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ливы и сетка" sheetId="1" state="visible" r:id="rId2"/>
    <sheet name="Подоконник" sheetId="2" state="visible" r:id="rId3"/>
    <sheet name="Лист3" sheetId="3" state="visible" r:id="rId4"/>
  </sheets>
  <definedNames>
    <definedName function="false" hidden="false" name="_xlfn_CUBE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UPG</t>
  </si>
  <si>
    <t xml:space="preserve">Все для диллера</t>
  </si>
  <si>
    <t xml:space="preserve">Адрес:  г.Киев ул. Радомышельская 44</t>
  </si>
  <si>
    <t xml:space="preserve">тел: 044 499 86 18</t>
  </si>
  <si>
    <t xml:space="preserve">факс: 044 499 86 18</t>
  </si>
  <si>
    <t xml:space="preserve">Менеджер: Любовь тел:</t>
  </si>
  <si>
    <t xml:space="preserve">Отливы и козырьки</t>
  </si>
  <si>
    <t xml:space="preserve">ПРАЙС-ЛИСТ </t>
  </si>
  <si>
    <t xml:space="preserve"> Отливы, козырьки, нащельники,уголки, выполнение других листогибочных работ</t>
  </si>
  <si>
    <t xml:space="preserve">Ширина отлива мм</t>
  </si>
  <si>
    <t xml:space="preserve">Цена грн. /м.п.</t>
  </si>
  <si>
    <t xml:space="preserve">Цена грн./м.п.</t>
  </si>
  <si>
    <t xml:space="preserve">Ширина нестандартных  изделий мм</t>
  </si>
  <si>
    <t xml:space="preserve">Белый Коричн</t>
  </si>
  <si>
    <t xml:space="preserve">Цинк</t>
  </si>
  <si>
    <t xml:space="preserve">Москитные Сетки</t>
  </si>
  <si>
    <t xml:space="preserve">Цена       грн. </t>
  </si>
  <si>
    <t xml:space="preserve">Мин квадратура 0,75 кв.м</t>
  </si>
  <si>
    <t xml:space="preserve">Комплектующие:</t>
  </si>
  <si>
    <t xml:space="preserve">Москитная сетка внутренняя 1 м²</t>
  </si>
  <si>
    <t xml:space="preserve">Минимальная квадратура 0,75 кв.м</t>
  </si>
  <si>
    <t xml:space="preserve">Пена</t>
  </si>
  <si>
    <t xml:space="preserve">Ручки белые, кор.</t>
  </si>
  <si>
    <t xml:space="preserve">Москитная сетка дверная 1 м²</t>
  </si>
  <si>
    <t xml:space="preserve">Анкерные пластины универсальные</t>
  </si>
  <si>
    <t xml:space="preserve">Космофен 5</t>
  </si>
  <si>
    <t xml:space="preserve">Менеджер: Артем тел:</t>
  </si>
  <si>
    <t xml:space="preserve">Подоконник OPEN TECK</t>
  </si>
  <si>
    <t xml:space="preserve">Наименование</t>
  </si>
  <si>
    <t xml:space="preserve">ПОРЕЗКА, м.п.</t>
  </si>
  <si>
    <t xml:space="preserve">белый</t>
  </si>
  <si>
    <t xml:space="preserve">Подоконник 100</t>
  </si>
  <si>
    <t xml:space="preserve">Подоконник 150</t>
  </si>
  <si>
    <t xml:space="preserve">Подоконник 200</t>
  </si>
  <si>
    <t xml:space="preserve">Подоконник 250</t>
  </si>
  <si>
    <t xml:space="preserve">Подоконник 300</t>
  </si>
  <si>
    <t xml:space="preserve">Подоконник 350</t>
  </si>
  <si>
    <t xml:space="preserve">Подоконник 400</t>
  </si>
  <si>
    <t xml:space="preserve">Подоконник 450</t>
  </si>
  <si>
    <t xml:space="preserve">Подоконник 500</t>
  </si>
  <si>
    <t xml:space="preserve">Подоконник 550</t>
  </si>
  <si>
    <t xml:space="preserve">Подоконник 600</t>
  </si>
  <si>
    <t xml:space="preserve">Подоконник 700</t>
  </si>
  <si>
    <t xml:space="preserve">Заглушка 300 мм</t>
  </si>
  <si>
    <t xml:space="preserve">Заглушка 600 мм</t>
  </si>
  <si>
    <t xml:space="preserve">Соединительная заг</t>
  </si>
  <si>
    <t xml:space="preserve">прочный, влагонепроницаемый, трудновоспламеняемый подоконник,      </t>
  </si>
  <si>
    <t xml:space="preserve">великолепно сохраняет свой цвет во времени под действием       </t>
  </si>
  <si>
    <t xml:space="preserve">ультрафиолетовых луч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omic"/>
      <family val="5"/>
    </font>
    <font>
      <b val="true"/>
      <i val="true"/>
      <sz val="12"/>
      <color rgb="FF000000"/>
      <name val="comic"/>
      <family val="5"/>
    </font>
    <font>
      <b val="true"/>
      <i val="true"/>
      <sz val="11"/>
      <color rgb="FF000000"/>
      <name val="comic"/>
      <family val="5"/>
    </font>
    <font>
      <sz val="11"/>
      <color rgb="FF000000"/>
      <name val="comic"/>
      <family val="5"/>
    </font>
    <font>
      <i val="true"/>
      <sz val="14"/>
      <color rgb="FF000000"/>
      <name val="comic"/>
      <family val="5"/>
    </font>
    <font>
      <sz val="11"/>
      <color rgb="FF000000"/>
      <name val="Arial Unicode MS"/>
      <family val="2"/>
      <charset val="204"/>
    </font>
    <font>
      <i val="true"/>
      <sz val="16"/>
      <color rgb="FF000000"/>
      <name val="comic"/>
      <family val="5"/>
    </font>
    <font>
      <b val="true"/>
      <sz val="16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tru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tru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10.99"/>
    <col collapsed="false" customWidth="true" hidden="tru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14.7"/>
    <col collapsed="false" customWidth="true" hidden="false" outlineLevel="0" max="17" min="17" style="0" width="12.28"/>
  </cols>
  <sheetData>
    <row r="1" s="1" customFormat="true" ht="19.5" hidden="false" customHeight="false" outlineLevel="0" collapsed="false">
      <c r="B1" s="2" t="s">
        <v>0</v>
      </c>
      <c r="D1" s="3" t="s">
        <v>1</v>
      </c>
    </row>
    <row r="2" s="1" customFormat="true" ht="19.5" hidden="false" customHeight="false" outlineLevel="0" collapsed="false">
      <c r="B2" s="3" t="s">
        <v>2</v>
      </c>
      <c r="C2" s="3"/>
      <c r="D2" s="3"/>
    </row>
    <row r="3" s="1" customFormat="true" ht="19.5" hidden="false" customHeight="false" outlineLevel="0" collapsed="false">
      <c r="B3" s="3" t="s">
        <v>3</v>
      </c>
      <c r="C3" s="3"/>
      <c r="D3" s="3"/>
      <c r="G3" s="3"/>
      <c r="H3" s="3"/>
      <c r="I3" s="3"/>
      <c r="J3" s="3"/>
    </row>
    <row r="4" s="1" customFormat="true" ht="19.5" hidden="false" customHeight="false" outlineLevel="0" collapsed="false">
      <c r="B4" s="3" t="s">
        <v>4</v>
      </c>
      <c r="C4" s="3"/>
      <c r="D4" s="3"/>
      <c r="G4" s="3"/>
      <c r="H4" s="3"/>
      <c r="I4" s="3"/>
      <c r="J4" s="3"/>
    </row>
    <row r="5" s="1" customFormat="true" ht="30" hidden="false" customHeight="true" outlineLevel="0" collapsed="false">
      <c r="B5" s="3" t="s">
        <v>5</v>
      </c>
      <c r="C5" s="3"/>
      <c r="D5" s="3"/>
    </row>
    <row r="6" s="4" customFormat="true" ht="18.75" hidden="false" customHeight="false" outlineLevel="0" collapsed="false">
      <c r="D6" s="5"/>
      <c r="E6" s="5"/>
      <c r="F6" s="5"/>
      <c r="G6" s="6" t="s">
        <v>6</v>
      </c>
      <c r="H6" s="6"/>
      <c r="I6" s="6"/>
      <c r="J6" s="6"/>
      <c r="K6" s="5"/>
      <c r="L6" s="5"/>
    </row>
    <row r="7" s="8" customFormat="true" ht="14.25" hidden="false" customHeight="false" outlineLevel="0" collapsed="false">
      <c r="A7" s="7"/>
      <c r="C7" s="9" t="s">
        <v>7</v>
      </c>
      <c r="D7" s="9"/>
      <c r="E7" s="9"/>
      <c r="F7" s="9"/>
      <c r="G7" s="9"/>
      <c r="L7" s="9" t="s">
        <v>7</v>
      </c>
      <c r="M7" s="9"/>
      <c r="N7" s="9"/>
      <c r="O7" s="9"/>
      <c r="P7" s="9"/>
    </row>
    <row r="8" s="8" customFormat="true" ht="14.25" hidden="false" customHeight="false" outlineLevel="0" collapsed="false">
      <c r="C8" s="9"/>
      <c r="D8" s="9"/>
      <c r="E8" s="9"/>
      <c r="F8" s="9"/>
      <c r="G8" s="9"/>
      <c r="L8" s="9"/>
      <c r="M8" s="9"/>
      <c r="N8" s="9"/>
      <c r="O8" s="9"/>
      <c r="P8" s="9"/>
    </row>
    <row r="9" s="10" customFormat="true" ht="14.2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K9" s="11" t="s">
        <v>8</v>
      </c>
      <c r="L9" s="11"/>
      <c r="M9" s="11"/>
      <c r="N9" s="11"/>
      <c r="O9" s="11"/>
      <c r="P9" s="11"/>
      <c r="Q9" s="11"/>
    </row>
    <row r="10" s="10" customFormat="true" ht="15" hidden="false" customHeight="true" outlineLevel="0" collapsed="false">
      <c r="B10" s="11"/>
      <c r="C10" s="11"/>
      <c r="D10" s="11"/>
      <c r="E10" s="11"/>
      <c r="F10" s="11"/>
      <c r="G10" s="11"/>
      <c r="H10" s="11"/>
      <c r="K10" s="11"/>
      <c r="L10" s="11"/>
      <c r="M10" s="11"/>
      <c r="N10" s="11"/>
      <c r="O10" s="11"/>
      <c r="P10" s="11"/>
      <c r="Q10" s="11"/>
    </row>
    <row r="11" s="10" customFormat="true" ht="16.5" hidden="false" customHeight="true" outlineLevel="0" collapsed="false">
      <c r="B11" s="12" t="s">
        <v>9</v>
      </c>
      <c r="C11" s="13" t="s">
        <v>10</v>
      </c>
      <c r="D11" s="13"/>
      <c r="E11" s="14"/>
      <c r="F11" s="15" t="s">
        <v>9</v>
      </c>
      <c r="G11" s="13" t="s">
        <v>11</v>
      </c>
      <c r="H11" s="13"/>
      <c r="K11" s="16" t="s">
        <v>12</v>
      </c>
      <c r="L11" s="13" t="s">
        <v>10</v>
      </c>
      <c r="M11" s="13"/>
      <c r="N11" s="14"/>
      <c r="O11" s="16" t="s">
        <v>12</v>
      </c>
      <c r="P11" s="13" t="s">
        <v>11</v>
      </c>
      <c r="Q11" s="13"/>
    </row>
    <row r="12" s="10" customFormat="true" ht="15" hidden="false" customHeight="false" outlineLevel="0" collapsed="false">
      <c r="B12" s="12"/>
      <c r="C12" s="13"/>
      <c r="D12" s="13"/>
      <c r="E12" s="17"/>
      <c r="F12" s="15"/>
      <c r="G12" s="13"/>
      <c r="H12" s="13"/>
      <c r="K12" s="16"/>
      <c r="L12" s="13"/>
      <c r="M12" s="13"/>
      <c r="N12" s="17"/>
      <c r="O12" s="16"/>
      <c r="P12" s="13"/>
      <c r="Q12" s="13"/>
    </row>
    <row r="13" s="10" customFormat="true" ht="15" hidden="false" customHeight="true" outlineLevel="0" collapsed="false">
      <c r="B13" s="12"/>
      <c r="C13" s="18" t="s">
        <v>13</v>
      </c>
      <c r="D13" s="19" t="s">
        <v>14</v>
      </c>
      <c r="E13" s="20"/>
      <c r="F13" s="15"/>
      <c r="G13" s="21" t="s">
        <v>13</v>
      </c>
      <c r="H13" s="19" t="s">
        <v>14</v>
      </c>
      <c r="K13" s="16"/>
      <c r="L13" s="21" t="s">
        <v>13</v>
      </c>
      <c r="M13" s="19" t="s">
        <v>14</v>
      </c>
      <c r="N13" s="20"/>
      <c r="O13" s="16"/>
      <c r="P13" s="21" t="s">
        <v>13</v>
      </c>
      <c r="Q13" s="19" t="s">
        <v>14</v>
      </c>
    </row>
    <row r="14" s="10" customFormat="true" ht="15" hidden="false" customHeight="false" outlineLevel="0" collapsed="false">
      <c r="B14" s="12"/>
      <c r="C14" s="18"/>
      <c r="D14" s="19"/>
      <c r="E14" s="22"/>
      <c r="F14" s="15"/>
      <c r="G14" s="21"/>
      <c r="H14" s="19"/>
      <c r="K14" s="16"/>
      <c r="L14" s="21"/>
      <c r="M14" s="19"/>
      <c r="N14" s="22"/>
      <c r="O14" s="16"/>
      <c r="P14" s="21"/>
      <c r="Q14" s="19"/>
    </row>
    <row r="15" s="10" customFormat="true" ht="19.5" hidden="false" customHeight="false" outlineLevel="0" collapsed="false">
      <c r="A15" s="23" t="n">
        <v>0.09</v>
      </c>
      <c r="B15" s="24" t="n">
        <v>50</v>
      </c>
      <c r="C15" s="25" t="n">
        <f aca="false">Лист3!$C$7*'Отливы и сетка'!A15</f>
        <v>6.66</v>
      </c>
      <c r="D15" s="26" t="n">
        <f aca="false">Лист3!$E$7*'Отливы и сетка'!A15</f>
        <v>6.12</v>
      </c>
      <c r="E15" s="27" t="n">
        <v>0.42</v>
      </c>
      <c r="F15" s="24" t="n">
        <v>380</v>
      </c>
      <c r="G15" s="28" t="n">
        <f aca="false">Лист3!$D$7*'Отливы и сетка'!E15</f>
        <v>31.08</v>
      </c>
      <c r="H15" s="29" t="n">
        <f aca="false">Лист3!$E$7*'Отливы и сетка'!E15</f>
        <v>28.56</v>
      </c>
      <c r="I15" s="30" t="n">
        <v>0.08</v>
      </c>
      <c r="J15" s="30"/>
      <c r="K15" s="24" t="n">
        <v>50</v>
      </c>
      <c r="L15" s="28" t="n">
        <f aca="false">Лист3!D$7*'Отливы и сетка'!I15</f>
        <v>5.92</v>
      </c>
      <c r="M15" s="26" t="n">
        <f aca="false">Лист3!$E$7*'Отливы и сетка'!I15</f>
        <v>5.44</v>
      </c>
      <c r="N15" s="31" t="n">
        <v>0.41</v>
      </c>
      <c r="O15" s="24" t="n">
        <v>380</v>
      </c>
      <c r="P15" s="28" t="n">
        <f aca="false">Лист3!$D$7*'Отливы и сетка'!N15</f>
        <v>30.34</v>
      </c>
      <c r="Q15" s="29" t="n">
        <f aca="false">Лист3!$E$7*'Отливы и сетка'!N15</f>
        <v>27.88</v>
      </c>
    </row>
    <row r="16" s="10" customFormat="true" ht="19.5" hidden="false" customHeight="false" outlineLevel="0" collapsed="false">
      <c r="A16" s="32" t="n">
        <v>0.1</v>
      </c>
      <c r="B16" s="33" t="n">
        <f aca="false">B15+10</f>
        <v>60</v>
      </c>
      <c r="C16" s="25" t="n">
        <f aca="false">Лист3!$C$7*'Отливы и сетка'!A16</f>
        <v>7.4</v>
      </c>
      <c r="D16" s="26" t="n">
        <f aca="false">Лист3!$E$7*'Отливы и сетка'!A16</f>
        <v>6.8</v>
      </c>
      <c r="E16" s="34" t="n">
        <v>0.43</v>
      </c>
      <c r="F16" s="33" t="n">
        <f aca="false">F15+10</f>
        <v>390</v>
      </c>
      <c r="G16" s="28" t="n">
        <f aca="false">Лист3!$D$7*'Отливы и сетка'!E16</f>
        <v>31.82</v>
      </c>
      <c r="H16" s="29" t="n">
        <f aca="false">Лист3!$E$7*'Отливы и сетка'!E16</f>
        <v>29.24</v>
      </c>
      <c r="I16" s="35" t="n">
        <v>0.09</v>
      </c>
      <c r="J16" s="35"/>
      <c r="K16" s="33" t="n">
        <f aca="false">K15+10</f>
        <v>60</v>
      </c>
      <c r="L16" s="28" t="n">
        <f aca="false">Лист3!D$7*'Отливы и сетка'!I16</f>
        <v>6.66</v>
      </c>
      <c r="M16" s="26" t="n">
        <f aca="false">Лист3!$E$7*'Отливы и сетка'!I16</f>
        <v>6.12</v>
      </c>
      <c r="N16" s="36" t="n">
        <v>0.42</v>
      </c>
      <c r="O16" s="33" t="n">
        <f aca="false">O15+10</f>
        <v>390</v>
      </c>
      <c r="P16" s="28" t="n">
        <f aca="false">Лист3!$D$7*'Отливы и сетка'!N16</f>
        <v>31.08</v>
      </c>
      <c r="Q16" s="29" t="n">
        <f aca="false">Лист3!$E$7*'Отливы и сетка'!N16</f>
        <v>28.56</v>
      </c>
    </row>
    <row r="17" s="10" customFormat="true" ht="19.5" hidden="false" customHeight="false" outlineLevel="0" collapsed="false">
      <c r="A17" s="32" t="n">
        <v>0.11</v>
      </c>
      <c r="B17" s="37" t="n">
        <f aca="false">B16+10</f>
        <v>70</v>
      </c>
      <c r="C17" s="25" t="n">
        <f aca="false">Лист3!$C$7*'Отливы и сетка'!A17</f>
        <v>8.14</v>
      </c>
      <c r="D17" s="26" t="n">
        <f aca="false">Лист3!$E$7*'Отливы и сетка'!A17</f>
        <v>7.48</v>
      </c>
      <c r="E17" s="34" t="n">
        <v>0.44</v>
      </c>
      <c r="F17" s="33" t="n">
        <f aca="false">F16+10</f>
        <v>400</v>
      </c>
      <c r="G17" s="28" t="n">
        <f aca="false">Лист3!$D$7*'Отливы и сетка'!E17</f>
        <v>32.56</v>
      </c>
      <c r="H17" s="29" t="n">
        <f aca="false">Лист3!$E$7*'Отливы и сетка'!E17</f>
        <v>29.92</v>
      </c>
      <c r="I17" s="35" t="n">
        <v>0.1</v>
      </c>
      <c r="J17" s="35"/>
      <c r="K17" s="33" t="n">
        <f aca="false">K16+10</f>
        <v>70</v>
      </c>
      <c r="L17" s="28" t="n">
        <f aca="false">Лист3!D$7*'Отливы и сетка'!I17</f>
        <v>7.4</v>
      </c>
      <c r="M17" s="26" t="n">
        <f aca="false">Лист3!$E$7*'Отливы и сетка'!I17</f>
        <v>6.8</v>
      </c>
      <c r="N17" s="36" t="n">
        <v>0.43</v>
      </c>
      <c r="O17" s="33" t="n">
        <f aca="false">O16+10</f>
        <v>400</v>
      </c>
      <c r="P17" s="28" t="n">
        <f aca="false">Лист3!$D$7*'Отливы и сетка'!N17</f>
        <v>31.82</v>
      </c>
      <c r="Q17" s="29" t="n">
        <f aca="false">Лист3!$E$7*'Отливы и сетка'!N17</f>
        <v>29.24</v>
      </c>
    </row>
    <row r="18" s="10" customFormat="true" ht="19.5" hidden="false" customHeight="false" outlineLevel="0" collapsed="false">
      <c r="A18" s="32" t="n">
        <v>0.12</v>
      </c>
      <c r="B18" s="33" t="n">
        <f aca="false">B17+10</f>
        <v>80</v>
      </c>
      <c r="C18" s="25" t="n">
        <f aca="false">Лист3!$C$7*'Отливы и сетка'!A18</f>
        <v>8.88</v>
      </c>
      <c r="D18" s="26" t="n">
        <f aca="false">Лист3!$E$7*'Отливы и сетка'!A18</f>
        <v>8.16</v>
      </c>
      <c r="E18" s="34" t="n">
        <v>0.45</v>
      </c>
      <c r="F18" s="33" t="n">
        <f aca="false">F17+10</f>
        <v>410</v>
      </c>
      <c r="G18" s="28" t="n">
        <f aca="false">Лист3!$D$7*'Отливы и сетка'!E18</f>
        <v>33.3</v>
      </c>
      <c r="H18" s="29" t="n">
        <f aca="false">Лист3!$E$7*'Отливы и сетка'!E18</f>
        <v>30.6</v>
      </c>
      <c r="I18" s="35" t="n">
        <v>0.11</v>
      </c>
      <c r="J18" s="35"/>
      <c r="K18" s="33" t="n">
        <f aca="false">K17+10</f>
        <v>80</v>
      </c>
      <c r="L18" s="28" t="n">
        <f aca="false">Лист3!D$7*'Отливы и сетка'!I18</f>
        <v>8.14</v>
      </c>
      <c r="M18" s="26" t="n">
        <f aca="false">Лист3!$E$7*'Отливы и сетка'!I18</f>
        <v>7.48</v>
      </c>
      <c r="N18" s="36" t="n">
        <v>0.44</v>
      </c>
      <c r="O18" s="33" t="n">
        <f aca="false">O17+10</f>
        <v>410</v>
      </c>
      <c r="P18" s="28" t="n">
        <f aca="false">Лист3!$D$7*'Отливы и сетка'!N18</f>
        <v>32.56</v>
      </c>
      <c r="Q18" s="29" t="n">
        <f aca="false">Лист3!$E$7*'Отливы и сетка'!N18</f>
        <v>29.92</v>
      </c>
    </row>
    <row r="19" s="10" customFormat="true" ht="19.5" hidden="false" customHeight="false" outlineLevel="0" collapsed="false">
      <c r="A19" s="32" t="n">
        <v>0.13</v>
      </c>
      <c r="B19" s="37" t="n">
        <f aca="false">B18+10</f>
        <v>90</v>
      </c>
      <c r="C19" s="25" t="n">
        <f aca="false">Лист3!$C$7*'Отливы и сетка'!A19</f>
        <v>9.62</v>
      </c>
      <c r="D19" s="26" t="n">
        <f aca="false">Лист3!$E$7*'Отливы и сетка'!A19</f>
        <v>8.84</v>
      </c>
      <c r="E19" s="34" t="n">
        <v>0.46</v>
      </c>
      <c r="F19" s="33" t="n">
        <f aca="false">F18+10</f>
        <v>420</v>
      </c>
      <c r="G19" s="28" t="n">
        <f aca="false">Лист3!$D$7*'Отливы и сетка'!E19</f>
        <v>34.04</v>
      </c>
      <c r="H19" s="29" t="n">
        <f aca="false">Лист3!$E$7*'Отливы и сетка'!E19</f>
        <v>31.28</v>
      </c>
      <c r="I19" s="35" t="n">
        <v>0.12</v>
      </c>
      <c r="J19" s="35"/>
      <c r="K19" s="33" t="n">
        <f aca="false">K18+10</f>
        <v>90</v>
      </c>
      <c r="L19" s="28" t="n">
        <f aca="false">Лист3!D$7*'Отливы и сетка'!I19</f>
        <v>8.88</v>
      </c>
      <c r="M19" s="26" t="n">
        <f aca="false">Лист3!$E$7*'Отливы и сетка'!I19</f>
        <v>8.16</v>
      </c>
      <c r="N19" s="36" t="n">
        <v>0.45</v>
      </c>
      <c r="O19" s="33" t="n">
        <f aca="false">O18+10</f>
        <v>420</v>
      </c>
      <c r="P19" s="28" t="n">
        <f aca="false">Лист3!$D$7*'Отливы и сетка'!N19</f>
        <v>33.3</v>
      </c>
      <c r="Q19" s="29" t="n">
        <f aca="false">Лист3!$E$7*'Отливы и сетка'!N19</f>
        <v>30.6</v>
      </c>
    </row>
    <row r="20" s="10" customFormat="true" ht="19.5" hidden="false" customHeight="false" outlineLevel="0" collapsed="false">
      <c r="A20" s="32" t="n">
        <v>0.14</v>
      </c>
      <c r="B20" s="33" t="n">
        <f aca="false">B19+10</f>
        <v>100</v>
      </c>
      <c r="C20" s="25" t="n">
        <f aca="false">Лист3!$C$7*'Отливы и сетка'!A20</f>
        <v>10.36</v>
      </c>
      <c r="D20" s="26" t="n">
        <f aca="false">Лист3!$E$7*'Отливы и сетка'!A20</f>
        <v>9.52</v>
      </c>
      <c r="E20" s="34" t="n">
        <v>0.47</v>
      </c>
      <c r="F20" s="33" t="n">
        <f aca="false">F19+10</f>
        <v>430</v>
      </c>
      <c r="G20" s="28" t="n">
        <f aca="false">Лист3!$D$7*'Отливы и сетка'!E20</f>
        <v>34.78</v>
      </c>
      <c r="H20" s="29" t="n">
        <f aca="false">Лист3!$E$7*'Отливы и сетка'!E20</f>
        <v>31.96</v>
      </c>
      <c r="I20" s="35" t="n">
        <v>0.13</v>
      </c>
      <c r="J20" s="35"/>
      <c r="K20" s="33" t="n">
        <f aca="false">K19+10</f>
        <v>100</v>
      </c>
      <c r="L20" s="28" t="n">
        <f aca="false">Лист3!D$7*'Отливы и сетка'!I20</f>
        <v>9.62</v>
      </c>
      <c r="M20" s="26" t="n">
        <f aca="false">Лист3!$E$7*'Отливы и сетка'!I20</f>
        <v>8.84</v>
      </c>
      <c r="N20" s="36" t="n">
        <v>0.46</v>
      </c>
      <c r="O20" s="33" t="n">
        <f aca="false">O19+10</f>
        <v>430</v>
      </c>
      <c r="P20" s="28" t="n">
        <f aca="false">Лист3!$D$7*'Отливы и сетка'!N20</f>
        <v>34.04</v>
      </c>
      <c r="Q20" s="29" t="n">
        <f aca="false">Лист3!$E$7*'Отливы и сетка'!N20</f>
        <v>31.28</v>
      </c>
    </row>
    <row r="21" s="10" customFormat="true" ht="19.5" hidden="false" customHeight="false" outlineLevel="0" collapsed="false">
      <c r="A21" s="32" t="n">
        <v>0.15</v>
      </c>
      <c r="B21" s="37" t="n">
        <f aca="false">B20+10</f>
        <v>110</v>
      </c>
      <c r="C21" s="25" t="n">
        <f aca="false">Лист3!$C$7*'Отливы и сетка'!A21</f>
        <v>11.1</v>
      </c>
      <c r="D21" s="26" t="n">
        <f aca="false">Лист3!$E$7*'Отливы и сетка'!A21</f>
        <v>10.2</v>
      </c>
      <c r="E21" s="34" t="n">
        <v>0.48</v>
      </c>
      <c r="F21" s="33" t="n">
        <f aca="false">F20+10</f>
        <v>440</v>
      </c>
      <c r="G21" s="28" t="n">
        <f aca="false">Лист3!$D$7*'Отливы и сетка'!E21</f>
        <v>35.52</v>
      </c>
      <c r="H21" s="29" t="n">
        <f aca="false">Лист3!$E$7*'Отливы и сетка'!E21</f>
        <v>32.64</v>
      </c>
      <c r="I21" s="35" t="n">
        <v>0.14</v>
      </c>
      <c r="J21" s="35"/>
      <c r="K21" s="33" t="n">
        <f aca="false">K20+10</f>
        <v>110</v>
      </c>
      <c r="L21" s="28" t="n">
        <f aca="false">Лист3!D$7*'Отливы и сетка'!I21</f>
        <v>10.36</v>
      </c>
      <c r="M21" s="26" t="n">
        <f aca="false">Лист3!$E$7*'Отливы и сетка'!I21</f>
        <v>9.52</v>
      </c>
      <c r="N21" s="36" t="n">
        <v>0.47</v>
      </c>
      <c r="O21" s="33" t="n">
        <f aca="false">O20+10</f>
        <v>440</v>
      </c>
      <c r="P21" s="28" t="n">
        <f aca="false">Лист3!$D$7*'Отливы и сетка'!N21</f>
        <v>34.78</v>
      </c>
      <c r="Q21" s="29" t="n">
        <f aca="false">Лист3!$E$7*'Отливы и сетка'!N21</f>
        <v>31.96</v>
      </c>
    </row>
    <row r="22" s="10" customFormat="true" ht="19.5" hidden="false" customHeight="false" outlineLevel="0" collapsed="false">
      <c r="A22" s="32" t="n">
        <v>0.16</v>
      </c>
      <c r="B22" s="38" t="n">
        <f aca="false">B21+10</f>
        <v>120</v>
      </c>
      <c r="C22" s="25" t="n">
        <f aca="false">Лист3!$C$7*'Отливы и сетка'!A22</f>
        <v>11.84</v>
      </c>
      <c r="D22" s="26" t="n">
        <f aca="false">Лист3!$E$7*'Отливы и сетка'!A22</f>
        <v>10.88</v>
      </c>
      <c r="E22" s="34" t="n">
        <v>0.49</v>
      </c>
      <c r="F22" s="33" t="n">
        <f aca="false">F21+10</f>
        <v>450</v>
      </c>
      <c r="G22" s="28" t="n">
        <f aca="false">Лист3!$D$7*'Отливы и сетка'!E22</f>
        <v>36.26</v>
      </c>
      <c r="H22" s="29" t="n">
        <f aca="false">Лист3!$E$7*'Отливы и сетка'!E22</f>
        <v>33.32</v>
      </c>
      <c r="I22" s="35" t="n">
        <v>0.15</v>
      </c>
      <c r="J22" s="35"/>
      <c r="K22" s="33" t="n">
        <f aca="false">K21+10</f>
        <v>120</v>
      </c>
      <c r="L22" s="28" t="n">
        <f aca="false">Лист3!D$7*'Отливы и сетка'!I22</f>
        <v>11.1</v>
      </c>
      <c r="M22" s="26" t="n">
        <f aca="false">Лист3!$E$7*'Отливы и сетка'!I22</f>
        <v>10.2</v>
      </c>
      <c r="N22" s="36" t="n">
        <v>0.48</v>
      </c>
      <c r="O22" s="33" t="n">
        <f aca="false">O21+10</f>
        <v>450</v>
      </c>
      <c r="P22" s="28" t="n">
        <f aca="false">Лист3!$D$7*'Отливы и сетка'!N22</f>
        <v>35.52</v>
      </c>
      <c r="Q22" s="29" t="n">
        <f aca="false">Лист3!$E$7*'Отливы и сетка'!N22</f>
        <v>32.64</v>
      </c>
    </row>
    <row r="23" s="10" customFormat="true" ht="19.5" hidden="false" customHeight="false" outlineLevel="0" collapsed="false">
      <c r="A23" s="32" t="n">
        <v>0.17</v>
      </c>
      <c r="B23" s="39" t="n">
        <f aca="false">B22+10</f>
        <v>130</v>
      </c>
      <c r="C23" s="25" t="n">
        <f aca="false">Лист3!$C$7*'Отливы и сетка'!A23</f>
        <v>12.58</v>
      </c>
      <c r="D23" s="26" t="n">
        <f aca="false">Лист3!$E$7*'Отливы и сетка'!A23</f>
        <v>11.56</v>
      </c>
      <c r="E23" s="34" t="n">
        <v>0.5</v>
      </c>
      <c r="F23" s="33" t="n">
        <f aca="false">F22+10</f>
        <v>460</v>
      </c>
      <c r="G23" s="28" t="n">
        <f aca="false">Лист3!$D$7*'Отливы и сетка'!E23</f>
        <v>37</v>
      </c>
      <c r="H23" s="29" t="n">
        <f aca="false">Лист3!$E$7*'Отливы и сетка'!E23</f>
        <v>34</v>
      </c>
      <c r="I23" s="35" t="n">
        <v>0.16</v>
      </c>
      <c r="J23" s="35"/>
      <c r="K23" s="33" t="n">
        <f aca="false">K22+10</f>
        <v>130</v>
      </c>
      <c r="L23" s="28" t="n">
        <f aca="false">Лист3!D$7*'Отливы и сетка'!I23</f>
        <v>11.84</v>
      </c>
      <c r="M23" s="26" t="n">
        <f aca="false">Лист3!$E$7*'Отливы и сетка'!I23</f>
        <v>10.88</v>
      </c>
      <c r="N23" s="36" t="n">
        <v>0.49</v>
      </c>
      <c r="O23" s="33" t="n">
        <f aca="false">O22+10</f>
        <v>460</v>
      </c>
      <c r="P23" s="28" t="n">
        <f aca="false">Лист3!$D$7*'Отливы и сетка'!N23</f>
        <v>36.26</v>
      </c>
      <c r="Q23" s="29" t="n">
        <f aca="false">Лист3!$E$7*'Отливы и сетка'!N23</f>
        <v>33.32</v>
      </c>
    </row>
    <row r="24" s="10" customFormat="true" ht="19.5" hidden="false" customHeight="false" outlineLevel="0" collapsed="false">
      <c r="A24" s="32" t="n">
        <v>0.18</v>
      </c>
      <c r="B24" s="40" t="n">
        <f aca="false">B23+10</f>
        <v>140</v>
      </c>
      <c r="C24" s="25" t="n">
        <f aca="false">Лист3!$C$7*'Отливы и сетка'!A24</f>
        <v>13.32</v>
      </c>
      <c r="D24" s="26" t="n">
        <f aca="false">Лист3!$E$7*'Отливы и сетка'!A24</f>
        <v>12.24</v>
      </c>
      <c r="E24" s="34" t="n">
        <v>0.51</v>
      </c>
      <c r="F24" s="33" t="n">
        <f aca="false">F23+10</f>
        <v>470</v>
      </c>
      <c r="G24" s="28" t="n">
        <f aca="false">Лист3!$D$7*'Отливы и сетка'!E24</f>
        <v>37.74</v>
      </c>
      <c r="H24" s="29" t="n">
        <f aca="false">Лист3!$E$7*'Отливы и сетка'!E24</f>
        <v>34.68</v>
      </c>
      <c r="I24" s="35" t="n">
        <v>0.17</v>
      </c>
      <c r="J24" s="35"/>
      <c r="K24" s="33" t="n">
        <f aca="false">K23+10</f>
        <v>140</v>
      </c>
      <c r="L24" s="28" t="n">
        <f aca="false">Лист3!D$7*'Отливы и сетка'!I24</f>
        <v>12.58</v>
      </c>
      <c r="M24" s="26" t="n">
        <f aca="false">Лист3!$E$7*'Отливы и сетка'!I24</f>
        <v>11.56</v>
      </c>
      <c r="N24" s="36" t="n">
        <v>0.5</v>
      </c>
      <c r="O24" s="33" t="n">
        <f aca="false">O23+10</f>
        <v>470</v>
      </c>
      <c r="P24" s="28" t="n">
        <f aca="false">Лист3!$D$7*'Отливы и сетка'!N24</f>
        <v>37</v>
      </c>
      <c r="Q24" s="29" t="n">
        <f aca="false">Лист3!$E$7*'Отливы и сетка'!N24</f>
        <v>34</v>
      </c>
    </row>
    <row r="25" s="10" customFormat="true" ht="19.5" hidden="false" customHeight="false" outlineLevel="0" collapsed="false">
      <c r="A25" s="32" t="n">
        <v>0.19</v>
      </c>
      <c r="B25" s="37" t="n">
        <f aca="false">B24+10</f>
        <v>150</v>
      </c>
      <c r="C25" s="25" t="n">
        <f aca="false">Лист3!$C$7*'Отливы и сетка'!A25</f>
        <v>14.06</v>
      </c>
      <c r="D25" s="26" t="n">
        <f aca="false">Лист3!$E$7*'Отливы и сетка'!A25</f>
        <v>12.92</v>
      </c>
      <c r="E25" s="34" t="n">
        <v>0.52</v>
      </c>
      <c r="F25" s="33" t="n">
        <f aca="false">F24+10</f>
        <v>480</v>
      </c>
      <c r="G25" s="28" t="n">
        <f aca="false">Лист3!$D$7*'Отливы и сетка'!E25</f>
        <v>38.48</v>
      </c>
      <c r="H25" s="29" t="n">
        <f aca="false">Лист3!$E$7*'Отливы и сетка'!E25</f>
        <v>35.36</v>
      </c>
      <c r="I25" s="35" t="n">
        <v>0.18</v>
      </c>
      <c r="J25" s="35"/>
      <c r="K25" s="33" t="n">
        <f aca="false">K24+10</f>
        <v>150</v>
      </c>
      <c r="L25" s="28" t="n">
        <f aca="false">Лист3!D$7*'Отливы и сетка'!I25</f>
        <v>13.32</v>
      </c>
      <c r="M25" s="26" t="n">
        <f aca="false">Лист3!$E$7*'Отливы и сетка'!I25</f>
        <v>12.24</v>
      </c>
      <c r="N25" s="36" t="n">
        <v>0.51</v>
      </c>
      <c r="O25" s="33" t="n">
        <f aca="false">O24+10</f>
        <v>480</v>
      </c>
      <c r="P25" s="28" t="n">
        <f aca="false">Лист3!$D$7*'Отливы и сетка'!N25</f>
        <v>37.74</v>
      </c>
      <c r="Q25" s="29" t="n">
        <f aca="false">Лист3!$E$7*'Отливы и сетка'!N25</f>
        <v>34.68</v>
      </c>
    </row>
    <row r="26" s="10" customFormat="true" ht="19.5" hidden="false" customHeight="false" outlineLevel="0" collapsed="false">
      <c r="A26" s="32" t="n">
        <v>0.2</v>
      </c>
      <c r="B26" s="33" t="n">
        <f aca="false">B25+10</f>
        <v>160</v>
      </c>
      <c r="C26" s="25" t="n">
        <f aca="false">Лист3!$C$7*'Отливы и сетка'!A26</f>
        <v>14.8</v>
      </c>
      <c r="D26" s="26" t="n">
        <f aca="false">Лист3!$E$7*'Отливы и сетка'!A26</f>
        <v>13.6</v>
      </c>
      <c r="E26" s="34" t="n">
        <v>0.53</v>
      </c>
      <c r="F26" s="33" t="n">
        <f aca="false">F25+10</f>
        <v>490</v>
      </c>
      <c r="G26" s="28" t="n">
        <f aca="false">Лист3!$D$7*'Отливы и сетка'!E26</f>
        <v>39.22</v>
      </c>
      <c r="H26" s="29" t="n">
        <f aca="false">Лист3!$E$7*'Отливы и сетка'!E26</f>
        <v>36.04</v>
      </c>
      <c r="I26" s="35" t="n">
        <v>0.19</v>
      </c>
      <c r="J26" s="35"/>
      <c r="K26" s="33" t="n">
        <f aca="false">K25+10</f>
        <v>160</v>
      </c>
      <c r="L26" s="28" t="n">
        <f aca="false">Лист3!D$7*'Отливы и сетка'!I26</f>
        <v>14.06</v>
      </c>
      <c r="M26" s="26" t="n">
        <f aca="false">Лист3!$E$7*'Отливы и сетка'!I26</f>
        <v>12.92</v>
      </c>
      <c r="N26" s="36" t="n">
        <v>0.52</v>
      </c>
      <c r="O26" s="33" t="n">
        <f aca="false">O25+10</f>
        <v>490</v>
      </c>
      <c r="P26" s="28" t="n">
        <f aca="false">Лист3!$D$7*'Отливы и сетка'!N26</f>
        <v>38.48</v>
      </c>
      <c r="Q26" s="29" t="n">
        <f aca="false">Лист3!$E$7*'Отливы и сетка'!N26</f>
        <v>35.36</v>
      </c>
    </row>
    <row r="27" s="10" customFormat="true" ht="19.5" hidden="false" customHeight="false" outlineLevel="0" collapsed="false">
      <c r="A27" s="32" t="n">
        <v>0.21</v>
      </c>
      <c r="B27" s="33" t="n">
        <f aca="false">B26+10</f>
        <v>170</v>
      </c>
      <c r="C27" s="25" t="n">
        <f aca="false">Лист3!$C$7*'Отливы и сетка'!A27</f>
        <v>15.54</v>
      </c>
      <c r="D27" s="26" t="n">
        <f aca="false">Лист3!$E$7*'Отливы и сетка'!A27</f>
        <v>14.28</v>
      </c>
      <c r="E27" s="34" t="n">
        <v>0.54</v>
      </c>
      <c r="F27" s="33" t="n">
        <f aca="false">F26+10</f>
        <v>500</v>
      </c>
      <c r="G27" s="28" t="n">
        <f aca="false">Лист3!$D$7*'Отливы и сетка'!E27</f>
        <v>39.96</v>
      </c>
      <c r="H27" s="29" t="n">
        <f aca="false">Лист3!$E$7*'Отливы и сетка'!E27</f>
        <v>36.72</v>
      </c>
      <c r="I27" s="35" t="n">
        <v>0.2</v>
      </c>
      <c r="J27" s="35"/>
      <c r="K27" s="33" t="n">
        <f aca="false">K26+10</f>
        <v>170</v>
      </c>
      <c r="L27" s="28" t="n">
        <f aca="false">Лист3!D$7*'Отливы и сетка'!I27</f>
        <v>14.8</v>
      </c>
      <c r="M27" s="26" t="n">
        <f aca="false">Лист3!$E$7*'Отливы и сетка'!I27</f>
        <v>13.6</v>
      </c>
      <c r="N27" s="36" t="n">
        <v>0.53</v>
      </c>
      <c r="O27" s="33" t="n">
        <f aca="false">O26+10</f>
        <v>500</v>
      </c>
      <c r="P27" s="28" t="n">
        <f aca="false">Лист3!$D$7*'Отливы и сетка'!N27</f>
        <v>39.22</v>
      </c>
      <c r="Q27" s="29" t="n">
        <f aca="false">Лист3!$E$7*'Отливы и сетка'!N27</f>
        <v>36.04</v>
      </c>
    </row>
    <row r="28" s="10" customFormat="true" ht="19.5" hidden="false" customHeight="false" outlineLevel="0" collapsed="false">
      <c r="A28" s="32" t="n">
        <v>0.22</v>
      </c>
      <c r="B28" s="37" t="n">
        <f aca="false">B27+10</f>
        <v>180</v>
      </c>
      <c r="C28" s="25" t="n">
        <f aca="false">Лист3!$C$7*'Отливы и сетка'!A28</f>
        <v>16.28</v>
      </c>
      <c r="D28" s="26" t="n">
        <f aca="false">Лист3!$E$7*'Отливы и сетка'!A28</f>
        <v>14.96</v>
      </c>
      <c r="E28" s="34" t="n">
        <v>0.55</v>
      </c>
      <c r="F28" s="33" t="n">
        <f aca="false">F27+10</f>
        <v>510</v>
      </c>
      <c r="G28" s="28" t="n">
        <f aca="false">Лист3!$D$7*'Отливы и сетка'!E28</f>
        <v>40.7</v>
      </c>
      <c r="H28" s="29" t="n">
        <f aca="false">Лист3!$E$7*'Отливы и сетка'!E28</f>
        <v>37.4</v>
      </c>
      <c r="I28" s="35" t="n">
        <v>0.21</v>
      </c>
      <c r="J28" s="35"/>
      <c r="K28" s="33" t="n">
        <f aca="false">K27+10</f>
        <v>180</v>
      </c>
      <c r="L28" s="28" t="n">
        <f aca="false">Лист3!D$7*'Отливы и сетка'!I28</f>
        <v>15.54</v>
      </c>
      <c r="M28" s="26" t="n">
        <f aca="false">Лист3!$E$7*'Отливы и сетка'!I28</f>
        <v>14.28</v>
      </c>
      <c r="N28" s="36" t="n">
        <v>0.54</v>
      </c>
      <c r="O28" s="33" t="n">
        <f aca="false">O27+10</f>
        <v>510</v>
      </c>
      <c r="P28" s="28" t="n">
        <f aca="false">Лист3!$D$7*'Отливы и сетка'!N28</f>
        <v>39.96</v>
      </c>
      <c r="Q28" s="29" t="n">
        <f aca="false">Лист3!$E$7*'Отливы и сетка'!N28</f>
        <v>36.72</v>
      </c>
    </row>
    <row r="29" s="10" customFormat="true" ht="19.5" hidden="false" customHeight="false" outlineLevel="0" collapsed="false">
      <c r="A29" s="32" t="n">
        <v>0.23</v>
      </c>
      <c r="B29" s="33" t="n">
        <f aca="false">B28+10</f>
        <v>190</v>
      </c>
      <c r="C29" s="25" t="n">
        <f aca="false">Лист3!$C$7*'Отливы и сетка'!A29</f>
        <v>17.02</v>
      </c>
      <c r="D29" s="26" t="n">
        <f aca="false">Лист3!$E$7*'Отливы и сетка'!A29</f>
        <v>15.64</v>
      </c>
      <c r="E29" s="41" t="n">
        <v>0.56</v>
      </c>
      <c r="F29" s="33" t="n">
        <f aca="false">F28+10</f>
        <v>520</v>
      </c>
      <c r="G29" s="28" t="n">
        <f aca="false">Лист3!$D$7*'Отливы и сетка'!E29</f>
        <v>41.44</v>
      </c>
      <c r="H29" s="29" t="n">
        <f aca="false">Лист3!$E$7*'Отливы и сетка'!E29</f>
        <v>38.08</v>
      </c>
      <c r="I29" s="30" t="n">
        <v>0.22</v>
      </c>
      <c r="J29" s="30"/>
      <c r="K29" s="33" t="n">
        <f aca="false">K28+10</f>
        <v>190</v>
      </c>
      <c r="L29" s="28" t="n">
        <f aca="false">Лист3!D$7*'Отливы и сетка'!I29</f>
        <v>16.28</v>
      </c>
      <c r="M29" s="26" t="n">
        <f aca="false">Лист3!$E$7*'Отливы и сетка'!I29</f>
        <v>14.96</v>
      </c>
      <c r="N29" s="36" t="n">
        <v>0.55</v>
      </c>
      <c r="O29" s="33" t="n">
        <f aca="false">O28+10</f>
        <v>520</v>
      </c>
      <c r="P29" s="28" t="n">
        <f aca="false">Лист3!$D$7*'Отливы и сетка'!N29</f>
        <v>40.7</v>
      </c>
      <c r="Q29" s="29" t="n">
        <f aca="false">Лист3!$E$7*'Отливы и сетка'!N29</f>
        <v>37.4</v>
      </c>
    </row>
    <row r="30" s="10" customFormat="true" ht="19.5" hidden="false" customHeight="false" outlineLevel="0" collapsed="false">
      <c r="A30" s="32" t="n">
        <v>0.24</v>
      </c>
      <c r="B30" s="37" t="n">
        <f aca="false">B29+10</f>
        <v>200</v>
      </c>
      <c r="C30" s="25" t="n">
        <f aca="false">Лист3!$C$7*'Отливы и сетка'!A30</f>
        <v>17.76</v>
      </c>
      <c r="D30" s="26" t="n">
        <f aca="false">Лист3!$E$7*'Отливы и сетка'!A30</f>
        <v>16.32</v>
      </c>
      <c r="E30" s="41" t="n">
        <v>0.57</v>
      </c>
      <c r="F30" s="33" t="n">
        <f aca="false">F29+10</f>
        <v>530</v>
      </c>
      <c r="G30" s="28" t="n">
        <f aca="false">Лист3!$D$7*'Отливы и сетка'!E30</f>
        <v>42.18</v>
      </c>
      <c r="H30" s="29" t="n">
        <f aca="false">Лист3!$E$7*'Отливы и сетка'!E30</f>
        <v>38.76</v>
      </c>
      <c r="I30" s="30" t="n">
        <v>0.23</v>
      </c>
      <c r="J30" s="30"/>
      <c r="K30" s="33" t="n">
        <f aca="false">K29+10</f>
        <v>200</v>
      </c>
      <c r="L30" s="28" t="n">
        <f aca="false">Лист3!D$7*'Отливы и сетка'!I30</f>
        <v>17.02</v>
      </c>
      <c r="M30" s="26" t="n">
        <f aca="false">Лист3!$E$7*'Отливы и сетка'!I30</f>
        <v>15.64</v>
      </c>
      <c r="N30" s="36" t="n">
        <v>0.56</v>
      </c>
      <c r="O30" s="33" t="n">
        <f aca="false">O29+10</f>
        <v>530</v>
      </c>
      <c r="P30" s="28" t="n">
        <f aca="false">Лист3!$D$7*'Отливы и сетка'!N30</f>
        <v>41.44</v>
      </c>
      <c r="Q30" s="29" t="n">
        <f aca="false">Лист3!$E$7*'Отливы и сетка'!N30</f>
        <v>38.08</v>
      </c>
    </row>
    <row r="31" s="10" customFormat="true" ht="19.5" hidden="false" customHeight="false" outlineLevel="0" collapsed="false">
      <c r="A31" s="32" t="n">
        <v>0.25</v>
      </c>
      <c r="B31" s="33" t="n">
        <f aca="false">B30+10</f>
        <v>210</v>
      </c>
      <c r="C31" s="25" t="n">
        <f aca="false">Лист3!$C$7*'Отливы и сетка'!A31</f>
        <v>18.5</v>
      </c>
      <c r="D31" s="26" t="n">
        <f aca="false">Лист3!$E$7*'Отливы и сетка'!A31</f>
        <v>17</v>
      </c>
      <c r="E31" s="41" t="n">
        <v>0.58</v>
      </c>
      <c r="F31" s="33" t="n">
        <f aca="false">F30+10</f>
        <v>540</v>
      </c>
      <c r="G31" s="28" t="n">
        <f aca="false">Лист3!$D$7*'Отливы и сетка'!E31</f>
        <v>42.92</v>
      </c>
      <c r="H31" s="29" t="n">
        <f aca="false">Лист3!$E$7*'Отливы и сетка'!E31</f>
        <v>39.44</v>
      </c>
      <c r="I31" s="30" t="n">
        <v>0.24</v>
      </c>
      <c r="J31" s="30"/>
      <c r="K31" s="33" t="n">
        <f aca="false">K30+10</f>
        <v>210</v>
      </c>
      <c r="L31" s="28" t="n">
        <f aca="false">Лист3!D$7*'Отливы и сетка'!I31</f>
        <v>17.76</v>
      </c>
      <c r="M31" s="26" t="n">
        <f aca="false">Лист3!$E$7*'Отливы и сетка'!I31</f>
        <v>16.32</v>
      </c>
      <c r="N31" s="36" t="n">
        <v>0.57</v>
      </c>
      <c r="O31" s="33" t="n">
        <f aca="false">O30+10</f>
        <v>540</v>
      </c>
      <c r="P31" s="28" t="n">
        <f aca="false">Лист3!$D$7*'Отливы и сетка'!N31</f>
        <v>42.18</v>
      </c>
      <c r="Q31" s="29" t="n">
        <f aca="false">Лист3!$E$7*'Отливы и сетка'!N31</f>
        <v>38.76</v>
      </c>
    </row>
    <row r="32" s="10" customFormat="true" ht="19.5" hidden="false" customHeight="false" outlineLevel="0" collapsed="false">
      <c r="A32" s="32" t="n">
        <v>0.26</v>
      </c>
      <c r="B32" s="37" t="n">
        <f aca="false">B31+10</f>
        <v>220</v>
      </c>
      <c r="C32" s="25" t="n">
        <f aca="false">Лист3!$C$7*'Отливы и сетка'!A32</f>
        <v>19.24</v>
      </c>
      <c r="D32" s="26" t="n">
        <f aca="false">Лист3!$E$7*'Отливы и сетка'!A32</f>
        <v>17.68</v>
      </c>
      <c r="E32" s="41" t="n">
        <v>0.59</v>
      </c>
      <c r="F32" s="33" t="n">
        <f aca="false">F31+10</f>
        <v>550</v>
      </c>
      <c r="G32" s="28" t="n">
        <f aca="false">Лист3!$D$7*'Отливы и сетка'!E32</f>
        <v>43.66</v>
      </c>
      <c r="H32" s="29" t="n">
        <f aca="false">Лист3!$E$7*'Отливы и сетка'!E32</f>
        <v>40.12</v>
      </c>
      <c r="I32" s="30" t="n">
        <v>0.25</v>
      </c>
      <c r="J32" s="30"/>
      <c r="K32" s="33" t="n">
        <f aca="false">K31+10</f>
        <v>220</v>
      </c>
      <c r="L32" s="28" t="n">
        <f aca="false">Лист3!D$7*'Отливы и сетка'!I32</f>
        <v>18.5</v>
      </c>
      <c r="M32" s="26" t="n">
        <f aca="false">Лист3!$E$7*'Отливы и сетка'!I32</f>
        <v>17</v>
      </c>
      <c r="N32" s="36" t="n">
        <v>0.58</v>
      </c>
      <c r="O32" s="33" t="n">
        <f aca="false">O31+10</f>
        <v>550</v>
      </c>
      <c r="P32" s="28" t="n">
        <f aca="false">Лист3!$D$7*'Отливы и сетка'!N32</f>
        <v>42.92</v>
      </c>
      <c r="Q32" s="29" t="n">
        <f aca="false">Лист3!$E$7*'Отливы и сетка'!N32</f>
        <v>39.44</v>
      </c>
    </row>
    <row r="33" s="10" customFormat="true" ht="19.5" hidden="false" customHeight="false" outlineLevel="0" collapsed="false">
      <c r="A33" s="32" t="n">
        <v>0.27</v>
      </c>
      <c r="B33" s="33" t="n">
        <f aca="false">B32+10</f>
        <v>230</v>
      </c>
      <c r="C33" s="25" t="n">
        <f aca="false">Лист3!$C$7*'Отливы и сетка'!A33</f>
        <v>19.98</v>
      </c>
      <c r="D33" s="26" t="n">
        <f aca="false">Лист3!$E$7*'Отливы и сетка'!A33</f>
        <v>18.36</v>
      </c>
      <c r="E33" s="41" t="n">
        <v>0.6</v>
      </c>
      <c r="F33" s="33" t="n">
        <f aca="false">F32+10</f>
        <v>560</v>
      </c>
      <c r="G33" s="28" t="n">
        <f aca="false">Лист3!$D$7*'Отливы и сетка'!E33</f>
        <v>44.4</v>
      </c>
      <c r="H33" s="29" t="n">
        <f aca="false">Лист3!$E$7*'Отливы и сетка'!E33</f>
        <v>40.8</v>
      </c>
      <c r="I33" s="30" t="n">
        <v>0.26</v>
      </c>
      <c r="J33" s="30"/>
      <c r="K33" s="33" t="n">
        <f aca="false">K32+10</f>
        <v>230</v>
      </c>
      <c r="L33" s="28" t="n">
        <f aca="false">Лист3!D$7*'Отливы и сетка'!I33</f>
        <v>19.24</v>
      </c>
      <c r="M33" s="26" t="n">
        <f aca="false">Лист3!$E$7*'Отливы и сетка'!I33</f>
        <v>17.68</v>
      </c>
      <c r="N33" s="36" t="n">
        <v>0.59</v>
      </c>
      <c r="O33" s="33" t="n">
        <f aca="false">O32+10</f>
        <v>560</v>
      </c>
      <c r="P33" s="28" t="n">
        <f aca="false">Лист3!$D$7*'Отливы и сетка'!N33</f>
        <v>43.66</v>
      </c>
      <c r="Q33" s="29" t="n">
        <f aca="false">Лист3!$E$7*'Отливы и сетка'!N33</f>
        <v>40.12</v>
      </c>
    </row>
    <row r="34" s="10" customFormat="true" ht="19.5" hidden="false" customHeight="false" outlineLevel="0" collapsed="false">
      <c r="A34" s="32" t="n">
        <v>0.28</v>
      </c>
      <c r="B34" s="37" t="n">
        <f aca="false">B33+10</f>
        <v>240</v>
      </c>
      <c r="C34" s="25" t="n">
        <f aca="false">Лист3!$C$7*'Отливы и сетка'!A34</f>
        <v>20.72</v>
      </c>
      <c r="D34" s="26" t="n">
        <f aca="false">Лист3!$E$7*'Отливы и сетка'!A34</f>
        <v>19.04</v>
      </c>
      <c r="E34" s="41" t="n">
        <v>0.61</v>
      </c>
      <c r="F34" s="33" t="n">
        <f aca="false">F33+10</f>
        <v>570</v>
      </c>
      <c r="G34" s="28" t="n">
        <f aca="false">Лист3!$D$7*'Отливы и сетка'!E34</f>
        <v>45.14</v>
      </c>
      <c r="H34" s="29" t="n">
        <f aca="false">Лист3!$E$7*'Отливы и сетка'!E34</f>
        <v>41.48</v>
      </c>
      <c r="I34" s="30" t="n">
        <v>0.27</v>
      </c>
      <c r="J34" s="30"/>
      <c r="K34" s="33" t="n">
        <f aca="false">K33+10</f>
        <v>240</v>
      </c>
      <c r="L34" s="28" t="n">
        <f aca="false">Лист3!D$7*'Отливы и сетка'!I34</f>
        <v>19.98</v>
      </c>
      <c r="M34" s="26" t="n">
        <f aca="false">Лист3!$E$7*'Отливы и сетка'!I34</f>
        <v>18.36</v>
      </c>
      <c r="N34" s="36" t="n">
        <v>0.6</v>
      </c>
      <c r="O34" s="33" t="n">
        <f aca="false">O33+10</f>
        <v>570</v>
      </c>
      <c r="P34" s="28" t="n">
        <f aca="false">Лист3!$D$7*'Отливы и сетка'!N34</f>
        <v>44.4</v>
      </c>
      <c r="Q34" s="29" t="n">
        <f aca="false">Лист3!$E$7*'Отливы и сетка'!N34</f>
        <v>40.8</v>
      </c>
    </row>
    <row r="35" s="10" customFormat="true" ht="19.5" hidden="false" customHeight="false" outlineLevel="0" collapsed="false">
      <c r="A35" s="32" t="n">
        <v>0.29</v>
      </c>
      <c r="B35" s="38" t="n">
        <f aca="false">B34+10</f>
        <v>250</v>
      </c>
      <c r="C35" s="25" t="n">
        <f aca="false">Лист3!$C$7*'Отливы и сетка'!A35</f>
        <v>21.46</v>
      </c>
      <c r="D35" s="26" t="n">
        <f aca="false">Лист3!$E$7*'Отливы и сетка'!A35</f>
        <v>19.72</v>
      </c>
      <c r="E35" s="41" t="n">
        <v>0.62</v>
      </c>
      <c r="F35" s="33" t="n">
        <f aca="false">F34+10</f>
        <v>580</v>
      </c>
      <c r="G35" s="28" t="n">
        <f aca="false">Лист3!$D$7*'Отливы и сетка'!E35</f>
        <v>45.88</v>
      </c>
      <c r="H35" s="29" t="n">
        <f aca="false">Лист3!$E$7*'Отливы и сетка'!E35</f>
        <v>42.16</v>
      </c>
      <c r="I35" s="30" t="n">
        <v>0.28</v>
      </c>
      <c r="J35" s="30"/>
      <c r="K35" s="33" t="n">
        <f aca="false">K34+10</f>
        <v>250</v>
      </c>
      <c r="L35" s="28" t="n">
        <f aca="false">Лист3!D$7*'Отливы и сетка'!I35</f>
        <v>20.72</v>
      </c>
      <c r="M35" s="26" t="n">
        <f aca="false">Лист3!$E$7*'Отливы и сетка'!I35</f>
        <v>19.04</v>
      </c>
      <c r="N35" s="36" t="n">
        <v>0.61</v>
      </c>
      <c r="O35" s="33" t="n">
        <f aca="false">O34+10</f>
        <v>580</v>
      </c>
      <c r="P35" s="28" t="n">
        <f aca="false">Лист3!$D$7*'Отливы и сетка'!N35</f>
        <v>45.14</v>
      </c>
      <c r="Q35" s="29" t="n">
        <f aca="false">Лист3!$E$7*'Отливы и сетка'!N35</f>
        <v>41.48</v>
      </c>
    </row>
    <row r="36" s="10" customFormat="true" ht="19.5" hidden="false" customHeight="false" outlineLevel="0" collapsed="false">
      <c r="A36" s="32" t="n">
        <v>0.3</v>
      </c>
      <c r="B36" s="42" t="n">
        <f aca="false">B35+10</f>
        <v>260</v>
      </c>
      <c r="C36" s="25" t="n">
        <f aca="false">Лист3!$C$7*'Отливы и сетка'!A36</f>
        <v>22.2</v>
      </c>
      <c r="D36" s="26" t="n">
        <f aca="false">Лист3!$E$7*'Отливы и сетка'!A36</f>
        <v>20.4</v>
      </c>
      <c r="E36" s="41" t="n">
        <v>0.63</v>
      </c>
      <c r="F36" s="33" t="n">
        <f aca="false">F35+10</f>
        <v>590</v>
      </c>
      <c r="G36" s="28" t="n">
        <f aca="false">Лист3!$D$7*'Отливы и сетка'!E36</f>
        <v>46.62</v>
      </c>
      <c r="H36" s="29" t="n">
        <f aca="false">Лист3!$E$7*'Отливы и сетка'!E36</f>
        <v>42.84</v>
      </c>
      <c r="I36" s="30" t="n">
        <v>0.29</v>
      </c>
      <c r="J36" s="30"/>
      <c r="K36" s="33" t="n">
        <f aca="false">K35+10</f>
        <v>260</v>
      </c>
      <c r="L36" s="28" t="n">
        <f aca="false">Лист3!D$7*'Отливы и сетка'!I36</f>
        <v>21.46</v>
      </c>
      <c r="M36" s="26" t="n">
        <f aca="false">Лист3!$E$7*'Отливы и сетка'!I36</f>
        <v>19.72</v>
      </c>
      <c r="N36" s="36" t="n">
        <v>0.62</v>
      </c>
      <c r="O36" s="33" t="n">
        <f aca="false">O35+10</f>
        <v>590</v>
      </c>
      <c r="P36" s="28" t="n">
        <f aca="false">Лист3!$D$7*'Отливы и сетка'!N36</f>
        <v>45.88</v>
      </c>
      <c r="Q36" s="29" t="n">
        <f aca="false">Лист3!$E$7*'Отливы и сетка'!N36</f>
        <v>42.16</v>
      </c>
    </row>
    <row r="37" s="10" customFormat="true" ht="19.5" hidden="false" customHeight="false" outlineLevel="0" collapsed="false">
      <c r="A37" s="32" t="n">
        <v>0.31</v>
      </c>
      <c r="B37" s="43" t="n">
        <f aca="false">B36+10</f>
        <v>270</v>
      </c>
      <c r="C37" s="25" t="n">
        <f aca="false">Лист3!$C$7*'Отливы и сетка'!A37</f>
        <v>22.94</v>
      </c>
      <c r="D37" s="26" t="n">
        <f aca="false">Лист3!$E$7*'Отливы и сетка'!A37</f>
        <v>21.08</v>
      </c>
      <c r="E37" s="41" t="n">
        <v>0.64</v>
      </c>
      <c r="F37" s="33" t="n">
        <f aca="false">F36+10</f>
        <v>600</v>
      </c>
      <c r="G37" s="28" t="n">
        <f aca="false">Лист3!$D$7*'Отливы и сетка'!E37</f>
        <v>47.36</v>
      </c>
      <c r="H37" s="29" t="n">
        <f aca="false">Лист3!$E$7*'Отливы и сетка'!E37</f>
        <v>43.52</v>
      </c>
      <c r="I37" s="30" t="n">
        <v>0.3</v>
      </c>
      <c r="J37" s="30"/>
      <c r="K37" s="33" t="n">
        <f aca="false">K36+10</f>
        <v>270</v>
      </c>
      <c r="L37" s="28" t="n">
        <f aca="false">Лист3!D$7*'Отливы и сетка'!I37</f>
        <v>22.2</v>
      </c>
      <c r="M37" s="26" t="n">
        <f aca="false">Лист3!$E$7*'Отливы и сетка'!I37</f>
        <v>20.4</v>
      </c>
      <c r="N37" s="36" t="n">
        <v>0.63</v>
      </c>
      <c r="O37" s="33" t="n">
        <f aca="false">O36+10</f>
        <v>600</v>
      </c>
      <c r="P37" s="28" t="n">
        <f aca="false">Лист3!$D$7*'Отливы и сетка'!N37</f>
        <v>46.62</v>
      </c>
      <c r="Q37" s="29" t="n">
        <f aca="false">Лист3!$E$7*'Отливы и сетка'!N37</f>
        <v>42.84</v>
      </c>
    </row>
    <row r="38" s="10" customFormat="true" ht="19.5" hidden="false" customHeight="false" outlineLevel="0" collapsed="false">
      <c r="A38" s="32" t="n">
        <v>0.32</v>
      </c>
      <c r="B38" s="33" t="n">
        <f aca="false">B37+10</f>
        <v>280</v>
      </c>
      <c r="C38" s="25" t="n">
        <f aca="false">Лист3!$C$7*'Отливы и сетка'!A38</f>
        <v>23.68</v>
      </c>
      <c r="D38" s="26" t="n">
        <f aca="false">Лист3!$E$7*'Отливы и сетка'!A38</f>
        <v>21.76</v>
      </c>
      <c r="E38" s="41" t="n">
        <v>0.65</v>
      </c>
      <c r="F38" s="33" t="n">
        <f aca="false">F37+10</f>
        <v>610</v>
      </c>
      <c r="G38" s="28" t="n">
        <f aca="false">Лист3!$D$7*'Отливы и сетка'!E38</f>
        <v>48.1</v>
      </c>
      <c r="H38" s="29" t="n">
        <f aca="false">Лист3!$E$7*'Отливы и сетка'!E38</f>
        <v>44.2</v>
      </c>
      <c r="I38" s="30" t="n">
        <v>0.31</v>
      </c>
      <c r="J38" s="30"/>
      <c r="K38" s="33" t="n">
        <f aca="false">K37+10</f>
        <v>280</v>
      </c>
      <c r="L38" s="28" t="n">
        <f aca="false">Лист3!D$7*'Отливы и сетка'!I38</f>
        <v>22.94</v>
      </c>
      <c r="M38" s="26" t="n">
        <f aca="false">Лист3!$E$7*'Отливы и сетка'!I38</f>
        <v>21.08</v>
      </c>
      <c r="N38" s="36" t="n">
        <v>0.64</v>
      </c>
      <c r="O38" s="33" t="n">
        <f aca="false">O37+10</f>
        <v>610</v>
      </c>
      <c r="P38" s="28" t="n">
        <f aca="false">Лист3!$D$7*'Отливы и сетка'!N38</f>
        <v>47.36</v>
      </c>
      <c r="Q38" s="29" t="n">
        <f aca="false">Лист3!$E$7*'Отливы и сетка'!N38</f>
        <v>43.52</v>
      </c>
    </row>
    <row r="39" s="10" customFormat="true" ht="19.5" hidden="false" customHeight="false" outlineLevel="0" collapsed="false">
      <c r="A39" s="32" t="n">
        <v>0.33</v>
      </c>
      <c r="B39" s="37" t="n">
        <f aca="false">B38+10</f>
        <v>290</v>
      </c>
      <c r="C39" s="25" t="n">
        <f aca="false">Лист3!$C$7*'Отливы и сетка'!A39</f>
        <v>24.42</v>
      </c>
      <c r="D39" s="26" t="n">
        <f aca="false">Лист3!$E$7*'Отливы и сетка'!A39</f>
        <v>22.44</v>
      </c>
      <c r="E39" s="41" t="n">
        <v>0.66</v>
      </c>
      <c r="F39" s="33" t="n">
        <f aca="false">F38+10</f>
        <v>620</v>
      </c>
      <c r="G39" s="28" t="n">
        <f aca="false">Лист3!$D$7*'Отливы и сетка'!E39</f>
        <v>48.84</v>
      </c>
      <c r="H39" s="29" t="n">
        <f aca="false">Лист3!$E$7*'Отливы и сетка'!E39</f>
        <v>44.88</v>
      </c>
      <c r="I39" s="30" t="n">
        <v>0.32</v>
      </c>
      <c r="J39" s="30"/>
      <c r="K39" s="33" t="n">
        <f aca="false">K38+10</f>
        <v>290</v>
      </c>
      <c r="L39" s="28" t="n">
        <f aca="false">Лист3!D$7*'Отливы и сетка'!I39</f>
        <v>23.68</v>
      </c>
      <c r="M39" s="26" t="n">
        <f aca="false">Лист3!$E$7*'Отливы и сетка'!I39</f>
        <v>21.76</v>
      </c>
      <c r="N39" s="36" t="n">
        <v>0.65</v>
      </c>
      <c r="O39" s="33" t="n">
        <f aca="false">O38+10</f>
        <v>620</v>
      </c>
      <c r="P39" s="28" t="n">
        <f aca="false">Лист3!$D$7*'Отливы и сетка'!N39</f>
        <v>48.1</v>
      </c>
      <c r="Q39" s="29" t="n">
        <f aca="false">Лист3!$E$7*'Отливы и сетка'!N39</f>
        <v>44.2</v>
      </c>
    </row>
    <row r="40" s="10" customFormat="true" ht="19.5" hidden="false" customHeight="false" outlineLevel="0" collapsed="false">
      <c r="A40" s="32" t="n">
        <v>0.34</v>
      </c>
      <c r="B40" s="33" t="n">
        <f aca="false">B39+10</f>
        <v>300</v>
      </c>
      <c r="C40" s="25" t="n">
        <f aca="false">Лист3!$C$7*'Отливы и сетка'!A40</f>
        <v>25.16</v>
      </c>
      <c r="D40" s="26" t="n">
        <f aca="false">Лист3!$E$7*'Отливы и сетка'!A40</f>
        <v>23.12</v>
      </c>
      <c r="E40" s="41" t="n">
        <v>0.67</v>
      </c>
      <c r="F40" s="33" t="n">
        <f aca="false">F39+10</f>
        <v>630</v>
      </c>
      <c r="G40" s="28" t="n">
        <f aca="false">Лист3!$D$7*'Отливы и сетка'!E40</f>
        <v>49.58</v>
      </c>
      <c r="H40" s="29" t="n">
        <f aca="false">Лист3!$E$7*'Отливы и сетка'!E40</f>
        <v>45.56</v>
      </c>
      <c r="I40" s="30" t="n">
        <v>0.33</v>
      </c>
      <c r="J40" s="30"/>
      <c r="K40" s="33" t="n">
        <f aca="false">K39+10</f>
        <v>300</v>
      </c>
      <c r="L40" s="28" t="n">
        <f aca="false">Лист3!D$7*'Отливы и сетка'!I40</f>
        <v>24.42</v>
      </c>
      <c r="M40" s="26" t="n">
        <f aca="false">Лист3!$E$7*'Отливы и сетка'!I40</f>
        <v>22.44</v>
      </c>
      <c r="N40" s="36" t="n">
        <v>0.66</v>
      </c>
      <c r="O40" s="33" t="n">
        <f aca="false">O39+10</f>
        <v>630</v>
      </c>
      <c r="P40" s="28" t="n">
        <f aca="false">Лист3!$D$7*'Отливы и сетка'!N40</f>
        <v>48.84</v>
      </c>
      <c r="Q40" s="29" t="n">
        <f aca="false">Лист3!$E$7*'Отливы и сетка'!N40</f>
        <v>44.88</v>
      </c>
    </row>
    <row r="41" s="10" customFormat="true" ht="19.5" hidden="false" customHeight="false" outlineLevel="0" collapsed="false">
      <c r="A41" s="32" t="n">
        <v>0.35</v>
      </c>
      <c r="B41" s="37" t="n">
        <f aca="false">B40+10</f>
        <v>310</v>
      </c>
      <c r="C41" s="25" t="n">
        <f aca="false">Лист3!$C$7*'Отливы и сетка'!A41</f>
        <v>25.9</v>
      </c>
      <c r="D41" s="26" t="n">
        <f aca="false">Лист3!$E$7*'Отливы и сетка'!A41</f>
        <v>23.8</v>
      </c>
      <c r="E41" s="41" t="n">
        <v>0.68</v>
      </c>
      <c r="F41" s="33" t="n">
        <f aca="false">F40+10</f>
        <v>640</v>
      </c>
      <c r="G41" s="28" t="n">
        <f aca="false">Лист3!$D$7*'Отливы и сетка'!E41</f>
        <v>50.32</v>
      </c>
      <c r="H41" s="29" t="n">
        <f aca="false">Лист3!$E$7*'Отливы и сетка'!E41</f>
        <v>46.24</v>
      </c>
      <c r="I41" s="30" t="n">
        <v>0.34</v>
      </c>
      <c r="J41" s="30"/>
      <c r="K41" s="33" t="n">
        <f aca="false">K40+10</f>
        <v>310</v>
      </c>
      <c r="L41" s="28" t="n">
        <f aca="false">Лист3!D$7*'Отливы и сетка'!I41</f>
        <v>25.16</v>
      </c>
      <c r="M41" s="26" t="n">
        <f aca="false">Лист3!$E$7*'Отливы и сетка'!I41</f>
        <v>23.12</v>
      </c>
      <c r="N41" s="36" t="n">
        <v>0.67</v>
      </c>
      <c r="O41" s="33" t="n">
        <f aca="false">O40+10</f>
        <v>640</v>
      </c>
      <c r="P41" s="28" t="n">
        <f aca="false">Лист3!$D$7*'Отливы и сетка'!N41</f>
        <v>49.58</v>
      </c>
      <c r="Q41" s="29" t="n">
        <f aca="false">Лист3!$E$7*'Отливы и сетка'!N41</f>
        <v>45.56</v>
      </c>
    </row>
    <row r="42" s="10" customFormat="true" ht="19.5" hidden="false" customHeight="false" outlineLevel="0" collapsed="false">
      <c r="A42" s="32" t="n">
        <v>0.36</v>
      </c>
      <c r="B42" s="33" t="n">
        <f aca="false">B41+10</f>
        <v>320</v>
      </c>
      <c r="C42" s="25" t="n">
        <f aca="false">Лист3!$C$7*'Отливы и сетка'!A42</f>
        <v>26.64</v>
      </c>
      <c r="D42" s="26" t="n">
        <f aca="false">Лист3!$E$7*'Отливы и сетка'!A42</f>
        <v>24.48</v>
      </c>
      <c r="E42" s="41" t="n">
        <v>0.69</v>
      </c>
      <c r="F42" s="33" t="n">
        <f aca="false">F41+10</f>
        <v>650</v>
      </c>
      <c r="G42" s="28" t="n">
        <f aca="false">Лист3!$D$7*'Отливы и сетка'!E42</f>
        <v>51.06</v>
      </c>
      <c r="H42" s="29" t="n">
        <f aca="false">Лист3!$E$7*'Отливы и сетка'!E42</f>
        <v>46.92</v>
      </c>
      <c r="I42" s="30" t="n">
        <v>0.35</v>
      </c>
      <c r="J42" s="30"/>
      <c r="K42" s="33" t="n">
        <f aca="false">K41+10</f>
        <v>320</v>
      </c>
      <c r="L42" s="28" t="n">
        <f aca="false">Лист3!D$7*'Отливы и сетка'!I42</f>
        <v>25.9</v>
      </c>
      <c r="M42" s="26" t="n">
        <f aca="false">Лист3!$E$7*'Отливы и сетка'!I42</f>
        <v>23.8</v>
      </c>
      <c r="N42" s="36" t="n">
        <v>0.68</v>
      </c>
      <c r="O42" s="33" t="n">
        <f aca="false">O41+10</f>
        <v>650</v>
      </c>
      <c r="P42" s="28" t="n">
        <f aca="false">Лист3!$D$7*'Отливы и сетка'!N42</f>
        <v>50.32</v>
      </c>
      <c r="Q42" s="29" t="n">
        <f aca="false">Лист3!$E$7*'Отливы и сетка'!N42</f>
        <v>46.24</v>
      </c>
    </row>
    <row r="43" s="10" customFormat="true" ht="19.5" hidden="false" customHeight="false" outlineLevel="0" collapsed="false">
      <c r="A43" s="32" t="n">
        <v>0.37</v>
      </c>
      <c r="B43" s="37" t="n">
        <f aca="false">B42+10</f>
        <v>330</v>
      </c>
      <c r="C43" s="25" t="n">
        <f aca="false">Лист3!$C$7*'Отливы и сетка'!A43</f>
        <v>27.38</v>
      </c>
      <c r="D43" s="26" t="n">
        <f aca="false">Лист3!$E$7*'Отливы и сетка'!A43</f>
        <v>25.16</v>
      </c>
      <c r="E43" s="41" t="n">
        <v>0.7</v>
      </c>
      <c r="F43" s="33" t="n">
        <f aca="false">F42+10</f>
        <v>660</v>
      </c>
      <c r="G43" s="28" t="n">
        <f aca="false">Лист3!$D$7*'Отливы и сетка'!E43</f>
        <v>51.8</v>
      </c>
      <c r="H43" s="29" t="n">
        <f aca="false">Лист3!$E$7*'Отливы и сетка'!E43</f>
        <v>47.6</v>
      </c>
      <c r="I43" s="30" t="n">
        <v>0.36</v>
      </c>
      <c r="J43" s="30"/>
      <c r="K43" s="33" t="n">
        <f aca="false">K42+10</f>
        <v>330</v>
      </c>
      <c r="L43" s="28" t="n">
        <f aca="false">Лист3!D$7*'Отливы и сетка'!I43</f>
        <v>26.64</v>
      </c>
      <c r="M43" s="26" t="n">
        <f aca="false">Лист3!$E$7*'Отливы и сетка'!I43</f>
        <v>24.48</v>
      </c>
      <c r="N43" s="36" t="n">
        <v>0.69</v>
      </c>
      <c r="O43" s="33" t="n">
        <f aca="false">O42+10</f>
        <v>660</v>
      </c>
      <c r="P43" s="28" t="n">
        <f aca="false">Лист3!$D$7*'Отливы и сетка'!N43</f>
        <v>51.06</v>
      </c>
      <c r="Q43" s="29" t="n">
        <f aca="false">Лист3!$E$7*'Отливы и сетка'!N43</f>
        <v>46.92</v>
      </c>
    </row>
    <row r="44" s="10" customFormat="true" ht="19.5" hidden="false" customHeight="false" outlineLevel="0" collapsed="false">
      <c r="A44" s="32" t="n">
        <v>0.38</v>
      </c>
      <c r="B44" s="33" t="n">
        <f aca="false">B43+10</f>
        <v>340</v>
      </c>
      <c r="C44" s="25" t="n">
        <f aca="false">Лист3!$C$7*'Отливы и сетка'!A44</f>
        <v>28.12</v>
      </c>
      <c r="D44" s="26" t="n">
        <f aca="false">Лист3!$E$7*'Отливы и сетка'!A44</f>
        <v>25.84</v>
      </c>
      <c r="E44" s="41" t="n">
        <v>0.71</v>
      </c>
      <c r="F44" s="33" t="n">
        <f aca="false">F43+10</f>
        <v>670</v>
      </c>
      <c r="G44" s="28" t="n">
        <f aca="false">Лист3!$D$7*'Отливы и сетка'!E44</f>
        <v>52.54</v>
      </c>
      <c r="H44" s="29" t="n">
        <f aca="false">Лист3!$E$7*'Отливы и сетка'!E44</f>
        <v>48.28</v>
      </c>
      <c r="I44" s="30" t="n">
        <v>0.37</v>
      </c>
      <c r="J44" s="30"/>
      <c r="K44" s="33" t="n">
        <f aca="false">K43+10</f>
        <v>340</v>
      </c>
      <c r="L44" s="28" t="n">
        <f aca="false">Лист3!D$7*'Отливы и сетка'!I44</f>
        <v>27.38</v>
      </c>
      <c r="M44" s="26" t="n">
        <f aca="false">Лист3!$E$7*'Отливы и сетка'!I44</f>
        <v>25.16</v>
      </c>
      <c r="N44" s="36" t="n">
        <v>0.7</v>
      </c>
      <c r="O44" s="33" t="n">
        <f aca="false">O43+10</f>
        <v>670</v>
      </c>
      <c r="P44" s="28" t="n">
        <f aca="false">Лист3!$D$7*'Отливы и сетка'!N44</f>
        <v>51.8</v>
      </c>
      <c r="Q44" s="29" t="n">
        <f aca="false">Лист3!$E$7*'Отливы и сетка'!N44</f>
        <v>47.6</v>
      </c>
    </row>
    <row r="45" s="10" customFormat="true" ht="19.5" hidden="false" customHeight="false" outlineLevel="0" collapsed="false">
      <c r="A45" s="32" t="n">
        <v>0.39</v>
      </c>
      <c r="B45" s="37" t="n">
        <f aca="false">B44+10</f>
        <v>350</v>
      </c>
      <c r="C45" s="25" t="n">
        <f aca="false">Лист3!$C$7*'Отливы и сетка'!A45</f>
        <v>28.86</v>
      </c>
      <c r="D45" s="26" t="n">
        <f aca="false">Лист3!$E$7*'Отливы и сетка'!A45</f>
        <v>26.52</v>
      </c>
      <c r="E45" s="41" t="n">
        <v>0.72</v>
      </c>
      <c r="F45" s="33" t="n">
        <f aca="false">F44+10</f>
        <v>680</v>
      </c>
      <c r="G45" s="28" t="n">
        <f aca="false">Лист3!$D$7*'Отливы и сетка'!E45</f>
        <v>53.28</v>
      </c>
      <c r="H45" s="29" t="n">
        <f aca="false">Лист3!$E$7*'Отливы и сетка'!E45</f>
        <v>48.96</v>
      </c>
      <c r="I45" s="30" t="n">
        <v>0.38</v>
      </c>
      <c r="J45" s="30"/>
      <c r="K45" s="33" t="n">
        <f aca="false">K44+10</f>
        <v>350</v>
      </c>
      <c r="L45" s="28" t="n">
        <f aca="false">Лист3!D$7*'Отливы и сетка'!I45</f>
        <v>28.12</v>
      </c>
      <c r="M45" s="26" t="n">
        <f aca="false">Лист3!$E$7*'Отливы и сетка'!I45</f>
        <v>25.84</v>
      </c>
      <c r="N45" s="36" t="n">
        <v>0.71</v>
      </c>
      <c r="O45" s="33" t="n">
        <f aca="false">O44+10</f>
        <v>680</v>
      </c>
      <c r="P45" s="28" t="n">
        <f aca="false">Лист3!$D$7*'Отливы и сетка'!N45</f>
        <v>52.54</v>
      </c>
      <c r="Q45" s="29" t="n">
        <f aca="false">Лист3!$E$7*'Отливы и сетка'!N45</f>
        <v>48.28</v>
      </c>
    </row>
    <row r="46" s="10" customFormat="true" ht="19.5" hidden="false" customHeight="false" outlineLevel="0" collapsed="false">
      <c r="A46" s="32" t="n">
        <v>0.4</v>
      </c>
      <c r="B46" s="33" t="n">
        <f aca="false">B45+10</f>
        <v>360</v>
      </c>
      <c r="C46" s="25" t="n">
        <f aca="false">Лист3!$C$7*'Отливы и сетка'!A46</f>
        <v>29.6</v>
      </c>
      <c r="D46" s="26" t="n">
        <f aca="false">Лист3!$E$7*'Отливы и сетка'!A46</f>
        <v>27.2</v>
      </c>
      <c r="E46" s="41" t="n">
        <v>0.73</v>
      </c>
      <c r="F46" s="33" t="n">
        <f aca="false">F45+10</f>
        <v>690</v>
      </c>
      <c r="G46" s="28" t="n">
        <f aca="false">Лист3!$D$7*'Отливы и сетка'!E46</f>
        <v>54.02</v>
      </c>
      <c r="H46" s="29" t="n">
        <f aca="false">Лист3!$E$7*'Отливы и сетка'!E46</f>
        <v>49.64</v>
      </c>
      <c r="I46" s="30" t="n">
        <v>0.39</v>
      </c>
      <c r="J46" s="30"/>
      <c r="K46" s="33" t="n">
        <f aca="false">K45+10</f>
        <v>360</v>
      </c>
      <c r="L46" s="28" t="n">
        <f aca="false">Лист3!D$7*'Отливы и сетка'!I46</f>
        <v>28.86</v>
      </c>
      <c r="M46" s="26" t="n">
        <f aca="false">Лист3!$E$7*'Отливы и сетка'!I46</f>
        <v>26.52</v>
      </c>
      <c r="N46" s="36" t="n">
        <v>0.72</v>
      </c>
      <c r="O46" s="33" t="n">
        <f aca="false">O45+10</f>
        <v>690</v>
      </c>
      <c r="P46" s="28" t="n">
        <f aca="false">Лист3!$D$7*'Отливы и сетка'!N46</f>
        <v>53.28</v>
      </c>
      <c r="Q46" s="29" t="n">
        <f aca="false">Лист3!$E$7*'Отливы и сетка'!N46</f>
        <v>48.96</v>
      </c>
    </row>
    <row r="47" s="10" customFormat="true" ht="19.5" hidden="false" customHeight="false" outlineLevel="0" collapsed="false">
      <c r="A47" s="32" t="n">
        <v>0.41</v>
      </c>
      <c r="B47" s="44" t="n">
        <f aca="false">B46+10</f>
        <v>370</v>
      </c>
      <c r="C47" s="25" t="n">
        <f aca="false">Лист3!$C$7*'Отливы и сетка'!A47</f>
        <v>30.34</v>
      </c>
      <c r="D47" s="26" t="n">
        <f aca="false">Лист3!$E$7*'Отливы и сетка'!A47</f>
        <v>27.88</v>
      </c>
      <c r="E47" s="45" t="n">
        <v>0.74</v>
      </c>
      <c r="F47" s="46" t="n">
        <f aca="false">F46+10</f>
        <v>700</v>
      </c>
      <c r="G47" s="28" t="n">
        <f aca="false">Лист3!$D$7*'Отливы и сетка'!E47</f>
        <v>54.76</v>
      </c>
      <c r="H47" s="29" t="n">
        <f aca="false">Лист3!$E$7*'Отливы и сетка'!E47</f>
        <v>50.32</v>
      </c>
      <c r="I47" s="30" t="n">
        <v>0.4</v>
      </c>
      <c r="J47" s="30"/>
      <c r="K47" s="46" t="n">
        <f aca="false">K46+10</f>
        <v>370</v>
      </c>
      <c r="L47" s="28" t="n">
        <f aca="false">Лист3!D$7*'Отливы и сетка'!I47</f>
        <v>29.6</v>
      </c>
      <c r="M47" s="26" t="n">
        <f aca="false">Лист3!$E$7*'Отливы и сетка'!I47</f>
        <v>27.2</v>
      </c>
      <c r="N47" s="47" t="n">
        <v>0.73</v>
      </c>
      <c r="O47" s="46" t="n">
        <f aca="false">O46+10</f>
        <v>700</v>
      </c>
      <c r="P47" s="28" t="n">
        <f aca="false">Лист3!$D$7*'Отливы и сетка'!N47</f>
        <v>54.02</v>
      </c>
      <c r="Q47" s="29" t="n">
        <f aca="false">Лист3!$E$7*'Отливы и сетка'!N47</f>
        <v>49.64</v>
      </c>
    </row>
    <row r="48" s="10" customFormat="true" ht="15" hidden="false" customHeight="false" outlineLevel="0" collapsed="false">
      <c r="B48" s="48"/>
      <c r="C48" s="48"/>
      <c r="D48" s="48"/>
      <c r="E48" s="48"/>
      <c r="F48" s="48"/>
      <c r="G48" s="48"/>
      <c r="H48" s="48"/>
      <c r="K48" s="49"/>
    </row>
    <row r="49" s="10" customFormat="true" ht="15" hidden="false" customHeight="false" outlineLevel="0" collapsed="false"/>
    <row r="50" s="1" customFormat="true" ht="48" hidden="false" customHeight="true" outlineLevel="0" collapsed="false">
      <c r="B50" s="50" t="s">
        <v>15</v>
      </c>
      <c r="C50" s="50"/>
      <c r="D50" s="50"/>
      <c r="E50" s="51"/>
      <c r="F50" s="52" t="s">
        <v>16</v>
      </c>
      <c r="G50" s="53" t="s">
        <v>17</v>
      </c>
      <c r="H50" s="54" t="s">
        <v>18</v>
      </c>
      <c r="I50" s="54"/>
      <c r="J50" s="54"/>
      <c r="K50" s="54"/>
      <c r="L50" s="55" t="s">
        <v>16</v>
      </c>
      <c r="T50" s="56"/>
      <c r="U50" s="56"/>
    </row>
    <row r="51" s="1" customFormat="true" ht="47.25" hidden="false" customHeight="false" outlineLevel="0" collapsed="false">
      <c r="B51" s="57" t="s">
        <v>19</v>
      </c>
      <c r="C51" s="57"/>
      <c r="D51" s="57"/>
      <c r="E51" s="58"/>
      <c r="F51" s="59" t="n">
        <v>74</v>
      </c>
      <c r="G51" s="53" t="s">
        <v>20</v>
      </c>
      <c r="H51" s="60" t="s">
        <v>21</v>
      </c>
      <c r="I51" s="60"/>
      <c r="J51" s="60"/>
      <c r="K51" s="60"/>
      <c r="L51" s="60" t="n">
        <v>36</v>
      </c>
    </row>
    <row r="52" s="1" customFormat="true" ht="48" hidden="false" customHeight="false" outlineLevel="0" collapsed="false">
      <c r="B52" s="61" t="s">
        <v>19</v>
      </c>
      <c r="C52" s="61"/>
      <c r="D52" s="61"/>
      <c r="E52" s="62"/>
      <c r="F52" s="63" t="n">
        <v>74</v>
      </c>
      <c r="G52" s="53" t="s">
        <v>17</v>
      </c>
      <c r="H52" s="60" t="s">
        <v>22</v>
      </c>
      <c r="I52" s="60"/>
      <c r="J52" s="60"/>
      <c r="K52" s="60"/>
      <c r="L52" s="64" t="n">
        <v>7</v>
      </c>
    </row>
    <row r="53" s="1" customFormat="true" ht="52.5" hidden="false" customHeight="true" outlineLevel="0" collapsed="false">
      <c r="B53" s="61" t="s">
        <v>23</v>
      </c>
      <c r="C53" s="61"/>
      <c r="D53" s="61"/>
      <c r="E53" s="65"/>
      <c r="F53" s="60" t="n">
        <v>140</v>
      </c>
      <c r="G53" s="53" t="s">
        <v>17</v>
      </c>
      <c r="H53" s="66" t="s">
        <v>24</v>
      </c>
      <c r="I53" s="66"/>
      <c r="J53" s="66"/>
      <c r="K53" s="66"/>
      <c r="L53" s="60" t="n">
        <v>0.65</v>
      </c>
    </row>
    <row r="54" s="1" customFormat="true" ht="19.5" hidden="false" customHeight="false" outlineLevel="0" collapsed="false">
      <c r="B54" s="67"/>
      <c r="C54" s="67"/>
      <c r="D54" s="67"/>
      <c r="E54" s="68"/>
      <c r="F54" s="69"/>
      <c r="G54" s="70"/>
      <c r="H54" s="71" t="s">
        <v>25</v>
      </c>
      <c r="I54" s="71"/>
      <c r="J54" s="71"/>
      <c r="K54" s="71"/>
      <c r="L54" s="72" t="n">
        <v>90</v>
      </c>
    </row>
    <row r="55" customFormat="false" ht="15" hidden="false" customHeight="false" outlineLevel="0" collapsed="false">
      <c r="B55" s="73"/>
      <c r="C55" s="73"/>
      <c r="D55" s="73"/>
    </row>
  </sheetData>
  <mergeCells count="32">
    <mergeCell ref="C7:G8"/>
    <mergeCell ref="L7:P8"/>
    <mergeCell ref="B9:H10"/>
    <mergeCell ref="K9:Q10"/>
    <mergeCell ref="B11:B14"/>
    <mergeCell ref="C11:D12"/>
    <mergeCell ref="F11:F14"/>
    <mergeCell ref="G11:H12"/>
    <mergeCell ref="K11:K14"/>
    <mergeCell ref="L11:M12"/>
    <mergeCell ref="O11:O14"/>
    <mergeCell ref="P11:Q12"/>
    <mergeCell ref="C13:C14"/>
    <mergeCell ref="D13:D14"/>
    <mergeCell ref="G13:G14"/>
    <mergeCell ref="H13:H14"/>
    <mergeCell ref="L13:L14"/>
    <mergeCell ref="M13:M14"/>
    <mergeCell ref="P13:P14"/>
    <mergeCell ref="Q13:Q14"/>
    <mergeCell ref="B48:H48"/>
    <mergeCell ref="B50:D50"/>
    <mergeCell ref="H50:K50"/>
    <mergeCell ref="T50:U50"/>
    <mergeCell ref="B51:D51"/>
    <mergeCell ref="H51:K51"/>
    <mergeCell ref="B52:D52"/>
    <mergeCell ref="H52:K52"/>
    <mergeCell ref="B53:D53"/>
    <mergeCell ref="H53:K53"/>
    <mergeCell ref="B54:D54"/>
    <mergeCell ref="H54:K54"/>
  </mergeCells>
  <printOptions headings="false" gridLines="false" gridLinesSet="true" horizontalCentered="false" verticalCentered="false"/>
  <pageMargins left="0.19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4.85"/>
    <col collapsed="false" customWidth="true" hidden="false" outlineLevel="0" max="7" min="7" style="0" width="36.28"/>
  </cols>
  <sheetData>
    <row r="1" s="1" customFormat="true" ht="19.5" hidden="false" customHeight="false" outlineLevel="0" collapsed="false">
      <c r="B1" s="2" t="s">
        <v>0</v>
      </c>
      <c r="D1" s="3" t="s">
        <v>1</v>
      </c>
    </row>
    <row r="2" s="1" customFormat="true" ht="19.5" hidden="false" customHeight="false" outlineLevel="0" collapsed="false">
      <c r="B2" s="3" t="s">
        <v>2</v>
      </c>
      <c r="C2" s="3"/>
      <c r="D2" s="3"/>
    </row>
    <row r="3" s="1" customFormat="true" ht="19.5" hidden="false" customHeight="false" outlineLevel="0" collapsed="false">
      <c r="B3" s="3" t="s">
        <v>3</v>
      </c>
      <c r="C3" s="3"/>
      <c r="D3" s="3"/>
      <c r="G3" s="3"/>
      <c r="H3" s="3"/>
      <c r="I3" s="3"/>
      <c r="J3" s="3"/>
    </row>
    <row r="4" s="1" customFormat="true" ht="19.5" hidden="false" customHeight="false" outlineLevel="0" collapsed="false">
      <c r="B4" s="3" t="s">
        <v>4</v>
      </c>
      <c r="C4" s="3"/>
      <c r="D4" s="3"/>
      <c r="G4" s="3"/>
      <c r="H4" s="3"/>
      <c r="I4" s="3"/>
      <c r="J4" s="3"/>
    </row>
    <row r="5" s="1" customFormat="true" ht="30" hidden="false" customHeight="true" outlineLevel="0" collapsed="false">
      <c r="B5" s="3" t="s">
        <v>26</v>
      </c>
      <c r="C5" s="3"/>
      <c r="D5" s="3"/>
    </row>
    <row r="6" customFormat="false" ht="18" hidden="false" customHeight="false" outlineLevel="0" collapsed="false">
      <c r="C6" s="74" t="s">
        <v>27</v>
      </c>
      <c r="D6" s="74"/>
      <c r="E6" s="74"/>
      <c r="F6" s="74"/>
    </row>
    <row r="7" customFormat="false" ht="15" hidden="false" customHeight="false" outlineLevel="0" collapsed="false">
      <c r="B7" s="75" t="s">
        <v>28</v>
      </c>
      <c r="C7" s="75"/>
      <c r="D7" s="75"/>
      <c r="E7" s="76" t="s">
        <v>29</v>
      </c>
      <c r="F7" s="77"/>
    </row>
    <row r="8" customFormat="false" ht="18.75" hidden="false" customHeight="false" outlineLevel="0" collapsed="false">
      <c r="B8" s="75"/>
      <c r="C8" s="75"/>
      <c r="D8" s="75"/>
      <c r="E8" s="76" t="s">
        <v>30</v>
      </c>
      <c r="F8" s="78"/>
      <c r="G8" s="79"/>
    </row>
    <row r="9" customFormat="false" ht="18.75" hidden="false" customHeight="true" outlineLevel="0" collapsed="false">
      <c r="B9" s="80" t="s">
        <v>31</v>
      </c>
      <c r="C9" s="80"/>
      <c r="D9" s="80"/>
      <c r="E9" s="81" t="n">
        <v>13.85</v>
      </c>
    </row>
    <row r="10" customFormat="false" ht="18.75" hidden="false" customHeight="true" outlineLevel="0" collapsed="false">
      <c r="B10" s="80" t="s">
        <v>32</v>
      </c>
      <c r="C10" s="80"/>
      <c r="D10" s="80"/>
      <c r="E10" s="81" t="n">
        <v>20.77</v>
      </c>
    </row>
    <row r="11" customFormat="false" ht="18.75" hidden="false" customHeight="true" outlineLevel="0" collapsed="false">
      <c r="B11" s="80" t="s">
        <v>33</v>
      </c>
      <c r="C11" s="80"/>
      <c r="D11" s="80"/>
      <c r="E11" s="81" t="n">
        <v>27.7</v>
      </c>
    </row>
    <row r="12" customFormat="false" ht="18.75" hidden="false" customHeight="true" outlineLevel="0" collapsed="false">
      <c r="B12" s="80" t="s">
        <v>34</v>
      </c>
      <c r="C12" s="80"/>
      <c r="D12" s="80"/>
      <c r="E12" s="81" t="n">
        <v>34.62</v>
      </c>
    </row>
    <row r="13" customFormat="false" ht="18.75" hidden="false" customHeight="true" outlineLevel="0" collapsed="false">
      <c r="B13" s="80" t="s">
        <v>35</v>
      </c>
      <c r="C13" s="80"/>
      <c r="D13" s="80"/>
      <c r="E13" s="81" t="n">
        <v>41.55</v>
      </c>
    </row>
    <row r="14" customFormat="false" ht="18.75" hidden="false" customHeight="true" outlineLevel="0" collapsed="false">
      <c r="B14" s="80" t="s">
        <v>36</v>
      </c>
      <c r="C14" s="80"/>
      <c r="D14" s="80"/>
      <c r="E14" s="81" t="n">
        <v>48.47</v>
      </c>
    </row>
    <row r="15" customFormat="false" ht="18.75" hidden="false" customHeight="false" outlineLevel="0" collapsed="false">
      <c r="B15" s="80" t="s">
        <v>37</v>
      </c>
      <c r="C15" s="80"/>
      <c r="D15" s="80"/>
      <c r="E15" s="81" t="n">
        <v>55.4</v>
      </c>
    </row>
    <row r="16" customFormat="false" ht="18.75" hidden="false" customHeight="false" outlineLevel="0" collapsed="false">
      <c r="B16" s="80" t="s">
        <v>38</v>
      </c>
      <c r="C16" s="80"/>
      <c r="D16" s="80"/>
      <c r="E16" s="81" t="n">
        <v>62.32</v>
      </c>
    </row>
    <row r="17" customFormat="false" ht="18.75" hidden="false" customHeight="false" outlineLevel="0" collapsed="false">
      <c r="B17" s="80" t="s">
        <v>39</v>
      </c>
      <c r="C17" s="80"/>
      <c r="D17" s="80"/>
      <c r="E17" s="81" t="n">
        <v>69.25</v>
      </c>
    </row>
    <row r="18" customFormat="false" ht="18.75" hidden="false" customHeight="false" outlineLevel="0" collapsed="false">
      <c r="B18" s="80" t="s">
        <v>40</v>
      </c>
      <c r="C18" s="80"/>
      <c r="D18" s="80"/>
      <c r="E18" s="81" t="n">
        <v>76.17</v>
      </c>
    </row>
    <row r="19" customFormat="false" ht="18.75" hidden="false" customHeight="false" outlineLevel="0" collapsed="false">
      <c r="B19" s="80" t="s">
        <v>41</v>
      </c>
      <c r="C19" s="80"/>
      <c r="D19" s="80"/>
      <c r="E19" s="81" t="n">
        <v>83.1</v>
      </c>
    </row>
    <row r="20" customFormat="false" ht="18.75" hidden="false" customHeight="true" outlineLevel="0" collapsed="false">
      <c r="B20" s="82" t="s">
        <v>42</v>
      </c>
      <c r="C20" s="82"/>
      <c r="D20" s="82"/>
      <c r="E20" s="83" t="n">
        <v>96.95</v>
      </c>
    </row>
    <row r="21" customFormat="false" ht="18.75" hidden="false" customHeight="false" outlineLevel="0" collapsed="false">
      <c r="B21" s="84" t="s">
        <v>43</v>
      </c>
      <c r="C21" s="84"/>
      <c r="D21" s="84"/>
      <c r="E21" s="85" t="n">
        <v>1.9</v>
      </c>
    </row>
    <row r="22" customFormat="false" ht="18.75" hidden="false" customHeight="false" outlineLevel="0" collapsed="false">
      <c r="B22" s="86" t="s">
        <v>44</v>
      </c>
      <c r="C22" s="86"/>
      <c r="D22" s="86"/>
      <c r="E22" s="87" t="n">
        <v>2.2</v>
      </c>
    </row>
    <row r="23" customFormat="false" ht="19.5" hidden="false" customHeight="true" outlineLevel="0" collapsed="false">
      <c r="B23" s="88" t="s">
        <v>45</v>
      </c>
      <c r="C23" s="88"/>
      <c r="D23" s="88"/>
      <c r="E23" s="89" t="n">
        <v>12</v>
      </c>
    </row>
    <row r="24" customFormat="false" ht="18" hidden="false" customHeight="false" outlineLevel="0" collapsed="false">
      <c r="B24" s="90"/>
      <c r="C24" s="90"/>
      <c r="D24" s="90"/>
      <c r="E24" s="91"/>
    </row>
    <row r="25" customFormat="false" ht="18.75" hidden="false" customHeight="false" outlineLevel="0" collapsed="false">
      <c r="B25" s="78" t="s">
        <v>46</v>
      </c>
      <c r="C25" s="78"/>
      <c r="D25" s="78"/>
      <c r="E25" s="78"/>
      <c r="G25" s="78"/>
    </row>
    <row r="26" customFormat="false" ht="20.25" hidden="false" customHeight="false" outlineLevel="0" collapsed="false">
      <c r="B26" s="92" t="s">
        <v>47</v>
      </c>
    </row>
    <row r="27" customFormat="false" ht="20.25" hidden="false" customHeight="false" outlineLevel="0" collapsed="false">
      <c r="B27" s="92" t="s">
        <v>48</v>
      </c>
      <c r="C27" s="93"/>
    </row>
  </sheetData>
  <mergeCells count="17">
    <mergeCell ref="C6:F6"/>
    <mergeCell ref="B7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79861111111111" right="0.390277777777778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B5" s="94"/>
      <c r="C5" s="95"/>
      <c r="D5" s="95"/>
      <c r="E5" s="95"/>
      <c r="F5" s="95"/>
    </row>
    <row r="6" customFormat="false" ht="15" hidden="false" customHeight="false" outlineLevel="0" collapsed="false">
      <c r="B6" s="94"/>
      <c r="C6" s="95"/>
      <c r="D6" s="95"/>
      <c r="E6" s="95"/>
      <c r="F6" s="95"/>
    </row>
    <row r="7" customFormat="false" ht="15" hidden="false" customHeight="false" outlineLevel="0" collapsed="false">
      <c r="B7" s="94"/>
      <c r="C7" s="95" t="n">
        <v>74</v>
      </c>
      <c r="D7" s="95" t="n">
        <v>74</v>
      </c>
      <c r="E7" s="95" t="n">
        <v>68</v>
      </c>
      <c r="F7" s="95"/>
    </row>
    <row r="8" customFormat="false" ht="15" hidden="false" customHeight="false" outlineLevel="0" collapsed="false">
      <c r="B8" s="94"/>
      <c r="C8" s="95"/>
      <c r="D8" s="95"/>
      <c r="E8" s="95"/>
      <c r="F8" s="95"/>
    </row>
    <row r="9" customFormat="false" ht="15" hidden="false" customHeight="false" outlineLevel="0" collapsed="false">
      <c r="B9" s="94"/>
      <c r="C9" s="95"/>
      <c r="D9" s="95"/>
      <c r="E9" s="95"/>
      <c r="F9" s="95"/>
    </row>
    <row r="10" customFormat="false" ht="15" hidden="false" customHeight="false" outlineLevel="0" collapsed="false">
      <c r="B10" s="94"/>
      <c r="C10" s="94"/>
      <c r="D10" s="94"/>
      <c r="E10" s="94"/>
      <c r="F10" s="94"/>
    </row>
    <row r="11" customFormat="false" ht="15" hidden="false" customHeight="false" outlineLevel="0" collapsed="false">
      <c r="B11" s="94"/>
      <c r="C11" s="94"/>
      <c r="D11" s="94"/>
      <c r="E11" s="94"/>
      <c r="F11" s="94"/>
    </row>
    <row r="12" customFormat="false" ht="15" hidden="false" customHeight="false" outlineLevel="0" collapsed="false">
      <c r="B12" s="94"/>
      <c r="C12" s="94"/>
      <c r="D12" s="94"/>
      <c r="E12" s="94"/>
      <c r="F12" s="94"/>
    </row>
    <row r="13" customFormat="false" ht="15" hidden="false" customHeight="false" outlineLevel="0" collapsed="false">
      <c r="B13" s="94"/>
      <c r="C13" s="94"/>
      <c r="D13" s="94"/>
      <c r="E13" s="94"/>
      <c r="F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6-20T06:07:28Z</cp:lastPrinted>
  <dcterms:modified xsi:type="dcterms:W3CDTF">2012-02-01T19:28:06Z</dcterms:modified>
  <cp:revision>0</cp:revision>
  <dc:subject/>
  <dc:title/>
</cp:coreProperties>
</file>